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" sheetId="1" state="visible" r:id="rId2"/>
    <sheet name="data" sheetId="2" state="hidden" r:id="rId3"/>
    <sheet name="AP" sheetId="3" state="visible" r:id="rId4"/>
    <sheet name="ISO" sheetId="4" state="visible" r:id="rId5"/>
    <sheet name="P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Select the dose type of the plot data from dose, Q(L)-based dose equivalent, and Q(y)-based dose equivalent. If you select "No Plot", no data are shown in th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27</xdr:colOff>
                <xdr:row>11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Select the irradiation geometry of the plot data from 
AP (Anterior-to-Posterior), 
ISO (Isotropic), 
PA (Posterior-to-Anterior), 
LLAT (Left-Lateral), 
RLAT (Right-Lateral) and 
ROT (Rota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2</xdr:rowOff>
              </xdr:from>
              <xdr:to>
                <xdr:col>2</xdr:col>
                <xdr:colOff>89</xdr:colOff>
                <xdr:row>15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Select the tissue or organ of the plot data. If you would like to plot the effective dose or effective dose equivalent, select "Effective"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2</xdr:rowOff>
              </xdr:from>
              <xdr:to>
                <xdr:col>3</xdr:col>
                <xdr:colOff>6</xdr:colOff>
                <xdr:row>14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Select the gender of the plot data. If you select “Effective” in the upper column, the selection of this parameter does not influence the plot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3</xdr:col>
                <xdr:colOff>22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1" uniqueCount="93">
  <si>
    <t xml:space="preserve">Database of Dose Conversion Coefficient for Alpha Particles</t>
  </si>
  <si>
    <t xml:space="preserve">Version 1.1 released on 2017/7/20</t>
  </si>
  <si>
    <t xml:space="preserve">Copyright©, Japan Atomic Energy Agency, All right reserved</t>
  </si>
  <si>
    <t xml:space="preserve">Reference: T. Sato, A. Endo  and K. Niita, “Fluence-to-dose conversion coefficients for heavy ions calculated using the PHITS code and ICRP/ICRU adult reference computational phantoms”, Phys. Med. Biol. 55, 2235-2246 (2010)</t>
  </si>
  <si>
    <t xml:space="preserve">E-mail: nsed-expacs@jaea.go.jp    URL: http://phits.jaea.go.jp/ddcc/</t>
  </si>
  <si>
    <t xml:space="preserve">Condition 1</t>
  </si>
  <si>
    <t xml:space="preserve">Condition 2</t>
  </si>
  <si>
    <t xml:space="preserve">Condition 3</t>
  </si>
  <si>
    <t xml:space="preserve">Condition 4</t>
  </si>
  <si>
    <t xml:space="preserve">Dose Type</t>
  </si>
  <si>
    <t xml:space="preserve">Irradiation Geometry</t>
  </si>
  <si>
    <t xml:space="preserve">Tissue or Organ</t>
  </si>
  <si>
    <t xml:space="preserve">Gender</t>
  </si>
  <si>
    <t xml:space="preserve">Numerical Data for Dose Conversion Coefficient</t>
  </si>
  <si>
    <t xml:space="preserve">Energy </t>
  </si>
  <si>
    <t xml:space="preserve">(MeV/n)</t>
  </si>
  <si>
    <t xml:space="preserve">#Energy</t>
  </si>
  <si>
    <t xml:space="preserve">Geom</t>
  </si>
  <si>
    <t xml:space="preserve">Organ</t>
  </si>
  <si>
    <t xml:space="preserve">Unit</t>
  </si>
  <si>
    <t xml:space="preserve">Warning</t>
  </si>
  <si>
    <t xml:space="preserve">Dose</t>
  </si>
  <si>
    <t xml:space="preserve">AP</t>
  </si>
  <si>
    <t xml:space="preserve">Effective</t>
  </si>
  <si>
    <t xml:space="preserve">Male</t>
  </si>
  <si>
    <t xml:space="preserve">(pGy.cm2)</t>
  </si>
  <si>
    <t xml:space="preserve">No data !</t>
  </si>
  <si>
    <t xml:space="preserve">-M</t>
  </si>
  <si>
    <t xml:space="preserve">Q(L) Dose Eq.</t>
  </si>
  <si>
    <t xml:space="preserve">ISO</t>
  </si>
  <si>
    <t xml:space="preserve">Red bone marrow</t>
  </si>
  <si>
    <t xml:space="preserve">Female</t>
  </si>
  <si>
    <t xml:space="preserve">(pSv.cm2)</t>
  </si>
  <si>
    <t xml:space="preserve"> </t>
  </si>
  <si>
    <t xml:space="preserve">Q(L)</t>
  </si>
  <si>
    <t xml:space="preserve">RBM</t>
  </si>
  <si>
    <t xml:space="preserve">-F</t>
  </si>
  <si>
    <t xml:space="preserve">Q(y) Dose Eq.</t>
  </si>
  <si>
    <t xml:space="preserve">PA</t>
  </si>
  <si>
    <t xml:space="preserve">Breast</t>
  </si>
  <si>
    <t xml:space="preserve">Q(y)</t>
  </si>
  <si>
    <t xml:space="preserve">No plot</t>
  </si>
  <si>
    <t xml:space="preserve">LLAT</t>
  </si>
  <si>
    <t xml:space="preserve">Colon</t>
  </si>
  <si>
    <t xml:space="preserve">No-Plot</t>
  </si>
  <si>
    <t xml:space="preserve">RLAT</t>
  </si>
  <si>
    <t xml:space="preserve">Lungs</t>
  </si>
  <si>
    <t xml:space="preserve">ROT</t>
  </si>
  <si>
    <t xml:space="preserve">Stomach</t>
  </si>
  <si>
    <t xml:space="preserve">Gonads</t>
  </si>
  <si>
    <t xml:space="preserve">Liver</t>
  </si>
  <si>
    <t xml:space="preserve">Oesophagus</t>
  </si>
  <si>
    <t xml:space="preserve">Oesopha</t>
  </si>
  <si>
    <t xml:space="preserve">Thyroid</t>
  </si>
  <si>
    <t xml:space="preserve">Urinary bladder</t>
  </si>
  <si>
    <t xml:space="preserve">UriBlad</t>
  </si>
  <si>
    <t xml:space="preserve">Endosteum</t>
  </si>
  <si>
    <t xml:space="preserve">Endoste</t>
  </si>
  <si>
    <t xml:space="preserve">Brain</t>
  </si>
  <si>
    <t xml:space="preserve">Salibary</t>
  </si>
  <si>
    <t xml:space="preserve">Skin</t>
  </si>
  <si>
    <t xml:space="preserve">Remainder tissues</t>
  </si>
  <si>
    <t xml:space="preserve">Remain</t>
  </si>
  <si>
    <t xml:space="preserve">Adrenals</t>
  </si>
  <si>
    <t xml:space="preserve">Adrenal</t>
  </si>
  <si>
    <t xml:space="preserve">Extrathoracic region</t>
  </si>
  <si>
    <t xml:space="preserve">ETreg</t>
  </si>
  <si>
    <t xml:space="preserve">Gall bladder</t>
  </si>
  <si>
    <t xml:space="preserve">GallBlad</t>
  </si>
  <si>
    <t xml:space="preserve">Heart</t>
  </si>
  <si>
    <t xml:space="preserve">Kidneys</t>
  </si>
  <si>
    <t xml:space="preserve">Lymphatic nodes</t>
  </si>
  <si>
    <t xml:space="preserve">Lympha</t>
  </si>
  <si>
    <t xml:space="preserve">Muscle</t>
  </si>
  <si>
    <t xml:space="preserve">Oral mucosa</t>
  </si>
  <si>
    <t xml:space="preserve">OralMuc</t>
  </si>
  <si>
    <t xml:space="preserve">Pancreas</t>
  </si>
  <si>
    <t xml:space="preserve">Pancrea</t>
  </si>
  <si>
    <t xml:space="preserve">Prostate/Uterus</t>
  </si>
  <si>
    <t xml:space="preserve">Pros/Ute</t>
  </si>
  <si>
    <t xml:space="preserve">Small intestine</t>
  </si>
  <si>
    <t xml:space="preserve">Intestine</t>
  </si>
  <si>
    <t xml:space="preserve">Spleen</t>
  </si>
  <si>
    <t xml:space="preserve">Thymus</t>
  </si>
  <si>
    <t xml:space="preserve">Prostate(male) / Uterus&amp;cervix(female)</t>
  </si>
  <si>
    <t xml:space="preserve">Energy</t>
  </si>
  <si>
    <t xml:space="preserve">Effective Dose</t>
  </si>
  <si>
    <t xml:space="preserve">(MeV)</t>
  </si>
  <si>
    <r>
      <rPr>
        <sz val="11"/>
        <color rgb="FF000000"/>
        <rFont val="Times New Roman"/>
        <family val="1"/>
      </rPr>
      <t xml:space="preserve">(pSv.c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t xml:space="preserve">STD%</t>
  </si>
  <si>
    <r>
      <rPr>
        <sz val="11"/>
        <color rgb="FF000000"/>
        <rFont val="Times New Roman"/>
        <family val="1"/>
      </rPr>
      <t xml:space="preserve">(pGy.c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b val="true"/>
        <i val="true"/>
        <sz val="11"/>
        <color rgb="FF000000"/>
        <rFont val="Times New Roman"/>
        <family val="1"/>
      </rPr>
      <t xml:space="preserve">Q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i val="true"/>
        <sz val="11"/>
        <color rgb="FF000000"/>
        <rFont val="Times New Roman"/>
        <family val="1"/>
      </rPr>
      <t xml:space="preserve">L</t>
    </r>
    <r>
      <rPr>
        <b val="true"/>
        <sz val="11"/>
        <color rgb="FF000000"/>
        <rFont val="Times New Roman"/>
        <family val="1"/>
      </rPr>
      <t xml:space="preserve">)-based Dose Equivalent</t>
    </r>
  </si>
  <si>
    <r>
      <rPr>
        <b val="true"/>
        <i val="true"/>
        <sz val="11"/>
        <color rgb="FF000000"/>
        <rFont val="Times New Roman"/>
        <family val="1"/>
      </rPr>
      <t xml:space="preserve">Q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i val="true"/>
        <sz val="11"/>
        <color rgb="FF000000"/>
        <rFont val="Times New Roman"/>
        <family val="1"/>
      </rPr>
      <t xml:space="preserve">y</t>
    </r>
    <r>
      <rPr>
        <b val="true"/>
        <sz val="11"/>
        <color rgb="FF000000"/>
        <rFont val="Times New Roman"/>
        <family val="1"/>
      </rPr>
      <t xml:space="preserve">)-based Dose Equival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E+00"/>
    <numFmt numFmtId="167" formatCode="0.000E+00"/>
    <numFmt numFmtId="168" formatCode="0.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.5"/>
      <name val="Arial Black"/>
      <family val="2"/>
    </font>
    <font>
      <sz val="20"/>
      <name val="Arial Black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733807871051"/>
          <c:y val="0.0243064502276046"/>
          <c:w val="0.948879345843873"/>
          <c:h val="0.923215666065447"/>
        </c:manualLayout>
      </c:layout>
      <c:scatterChart>
        <c:scatterStyle val="lineMarker"/>
        <c:varyColors val="0"/>
        <c:ser>
          <c:idx val="0"/>
          <c:order val="0"/>
          <c:tx>
            <c:strRef>
              <c:f>Plot!$B$36</c:f>
              <c:strCache>
                <c:ptCount val="1"/>
                <c:pt idx="0">
                  <c:v>Dose-AP-Effectiv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38:$A$6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14</c:v>
                </c:pt>
                <c:pt idx="6">
                  <c:v>20</c:v>
                </c:pt>
                <c:pt idx="7">
                  <c:v>30</c:v>
                </c:pt>
                <c:pt idx="8">
                  <c:v>50</c:v>
                </c:pt>
                <c:pt idx="9">
                  <c:v>75</c:v>
                </c:pt>
                <c:pt idx="10">
                  <c:v>100</c:v>
                </c:pt>
                <c:pt idx="11">
                  <c:v>150</c:v>
                </c:pt>
                <c:pt idx="12">
                  <c:v>200</c:v>
                </c:pt>
                <c:pt idx="13">
                  <c:v>300</c:v>
                </c:pt>
                <c:pt idx="14">
                  <c:v>500</c:v>
                </c:pt>
                <c:pt idx="15">
                  <c:v>700</c:v>
                </c:pt>
                <c:pt idx="16">
                  <c:v>1000</c:v>
                </c:pt>
                <c:pt idx="17">
                  <c:v>2000</c:v>
                </c:pt>
                <c:pt idx="18">
                  <c:v>3000</c:v>
                </c:pt>
                <c:pt idx="19">
                  <c:v>5000</c:v>
                </c:pt>
                <c:pt idx="20">
                  <c:v>10000</c:v>
                </c:pt>
                <c:pt idx="21">
                  <c:v>20000</c:v>
                </c:pt>
                <c:pt idx="22">
                  <c:v>50000</c:v>
                </c:pt>
                <c:pt idx="23">
                  <c:v>100000</c:v>
                </c:pt>
              </c:numCache>
            </c:numRef>
          </c:xVal>
          <c:yVal>
            <c:numRef>
              <c:f>Plot!$B$38:$B$61</c:f>
              <c:numCache>
                <c:formatCode>General</c:formatCode>
                <c:ptCount val="24"/>
                <c:pt idx="0">
                  <c:v>218.6</c:v>
                </c:pt>
                <c:pt idx="1">
                  <c:v>437.7</c:v>
                </c:pt>
                <c:pt idx="2">
                  <c:v>655.8</c:v>
                </c:pt>
                <c:pt idx="3">
                  <c:v>1093</c:v>
                </c:pt>
                <c:pt idx="4">
                  <c:v>2187</c:v>
                </c:pt>
                <c:pt idx="5">
                  <c:v>4436</c:v>
                </c:pt>
                <c:pt idx="6">
                  <c:v>17110</c:v>
                </c:pt>
                <c:pt idx="7">
                  <c:v>29820</c:v>
                </c:pt>
                <c:pt idx="8">
                  <c:v>47410</c:v>
                </c:pt>
                <c:pt idx="9">
                  <c:v>80510</c:v>
                </c:pt>
                <c:pt idx="10">
                  <c:v>99100</c:v>
                </c:pt>
                <c:pt idx="11">
                  <c:v>92460</c:v>
                </c:pt>
                <c:pt idx="12">
                  <c:v>67900</c:v>
                </c:pt>
                <c:pt idx="13">
                  <c:v>51400</c:v>
                </c:pt>
                <c:pt idx="14">
                  <c:v>42830</c:v>
                </c:pt>
                <c:pt idx="15">
                  <c:v>41120</c:v>
                </c:pt>
                <c:pt idx="16">
                  <c:v>40950</c:v>
                </c:pt>
                <c:pt idx="17">
                  <c:v>41640</c:v>
                </c:pt>
                <c:pt idx="18">
                  <c:v>42020</c:v>
                </c:pt>
                <c:pt idx="19">
                  <c:v>41110</c:v>
                </c:pt>
                <c:pt idx="20">
                  <c:v>44540</c:v>
                </c:pt>
                <c:pt idx="21">
                  <c:v>50550</c:v>
                </c:pt>
                <c:pt idx="22">
                  <c:v>62560</c:v>
                </c:pt>
                <c:pt idx="23">
                  <c:v>76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lot!$C$36</c:f>
              <c:strCache>
                <c:ptCount val="1"/>
                <c:pt idx="0">
                  <c:v>Dose-ISO-Effectiv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38:$A$6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14</c:v>
                </c:pt>
                <c:pt idx="6">
                  <c:v>20</c:v>
                </c:pt>
                <c:pt idx="7">
                  <c:v>30</c:v>
                </c:pt>
                <c:pt idx="8">
                  <c:v>50</c:v>
                </c:pt>
                <c:pt idx="9">
                  <c:v>75</c:v>
                </c:pt>
                <c:pt idx="10">
                  <c:v>100</c:v>
                </c:pt>
                <c:pt idx="11">
                  <c:v>150</c:v>
                </c:pt>
                <c:pt idx="12">
                  <c:v>200</c:v>
                </c:pt>
                <c:pt idx="13">
                  <c:v>300</c:v>
                </c:pt>
                <c:pt idx="14">
                  <c:v>500</c:v>
                </c:pt>
                <c:pt idx="15">
                  <c:v>700</c:v>
                </c:pt>
                <c:pt idx="16">
                  <c:v>1000</c:v>
                </c:pt>
                <c:pt idx="17">
                  <c:v>2000</c:v>
                </c:pt>
                <c:pt idx="18">
                  <c:v>3000</c:v>
                </c:pt>
                <c:pt idx="19">
                  <c:v>5000</c:v>
                </c:pt>
                <c:pt idx="20">
                  <c:v>10000</c:v>
                </c:pt>
                <c:pt idx="21">
                  <c:v>20000</c:v>
                </c:pt>
                <c:pt idx="22">
                  <c:v>50000</c:v>
                </c:pt>
                <c:pt idx="23">
                  <c:v>100000</c:v>
                </c:pt>
              </c:numCache>
            </c:numRef>
          </c:xVal>
          <c:yVal>
            <c:numRef>
              <c:f>Plot!$C$38:$C$61</c:f>
              <c:numCache>
                <c:formatCode>General</c:formatCode>
                <c:ptCount val="24"/>
                <c:pt idx="0">
                  <c:v>162.8</c:v>
                </c:pt>
                <c:pt idx="1">
                  <c:v>321.6</c:v>
                </c:pt>
                <c:pt idx="2">
                  <c:v>483.8</c:v>
                </c:pt>
                <c:pt idx="3">
                  <c:v>824.5</c:v>
                </c:pt>
                <c:pt idx="4">
                  <c:v>1826</c:v>
                </c:pt>
                <c:pt idx="5">
                  <c:v>2803</c:v>
                </c:pt>
                <c:pt idx="6">
                  <c:v>5455</c:v>
                </c:pt>
                <c:pt idx="7">
                  <c:v>9686</c:v>
                </c:pt>
                <c:pt idx="8">
                  <c:v>17540</c:v>
                </c:pt>
                <c:pt idx="9">
                  <c:v>29970</c:v>
                </c:pt>
                <c:pt idx="10">
                  <c:v>44580</c:v>
                </c:pt>
                <c:pt idx="11">
                  <c:v>69460</c:v>
                </c:pt>
                <c:pt idx="12">
                  <c:v>70830</c:v>
                </c:pt>
                <c:pt idx="13">
                  <c:v>52710</c:v>
                </c:pt>
                <c:pt idx="14">
                  <c:v>42970</c:v>
                </c:pt>
                <c:pt idx="15">
                  <c:v>41900</c:v>
                </c:pt>
                <c:pt idx="16">
                  <c:v>42090</c:v>
                </c:pt>
                <c:pt idx="17">
                  <c:v>45100</c:v>
                </c:pt>
                <c:pt idx="18">
                  <c:v>46550</c:v>
                </c:pt>
                <c:pt idx="19">
                  <c:v>47570</c:v>
                </c:pt>
                <c:pt idx="20">
                  <c:v>54880</c:v>
                </c:pt>
                <c:pt idx="21">
                  <c:v>68800</c:v>
                </c:pt>
                <c:pt idx="22">
                  <c:v>98890</c:v>
                </c:pt>
                <c:pt idx="23">
                  <c:v>1324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lot!$D$36</c:f>
              <c:strCache>
                <c:ptCount val="1"/>
                <c:pt idx="0">
                  <c:v>Q(L)-PA-RBM-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38:$A$6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14</c:v>
                </c:pt>
                <c:pt idx="6">
                  <c:v>20</c:v>
                </c:pt>
                <c:pt idx="7">
                  <c:v>30</c:v>
                </c:pt>
                <c:pt idx="8">
                  <c:v>50</c:v>
                </c:pt>
                <c:pt idx="9">
                  <c:v>75</c:v>
                </c:pt>
                <c:pt idx="10">
                  <c:v>100</c:v>
                </c:pt>
                <c:pt idx="11">
                  <c:v>150</c:v>
                </c:pt>
                <c:pt idx="12">
                  <c:v>200</c:v>
                </c:pt>
                <c:pt idx="13">
                  <c:v>300</c:v>
                </c:pt>
                <c:pt idx="14">
                  <c:v>500</c:v>
                </c:pt>
                <c:pt idx="15">
                  <c:v>700</c:v>
                </c:pt>
                <c:pt idx="16">
                  <c:v>1000</c:v>
                </c:pt>
                <c:pt idx="17">
                  <c:v>2000</c:v>
                </c:pt>
                <c:pt idx="18">
                  <c:v>3000</c:v>
                </c:pt>
                <c:pt idx="19">
                  <c:v>5000</c:v>
                </c:pt>
                <c:pt idx="20">
                  <c:v>10000</c:v>
                </c:pt>
                <c:pt idx="21">
                  <c:v>20000</c:v>
                </c:pt>
                <c:pt idx="22">
                  <c:v>50000</c:v>
                </c:pt>
                <c:pt idx="23">
                  <c:v>100000</c:v>
                </c:pt>
              </c:numCache>
            </c:numRef>
          </c:xVal>
          <c:yVal>
            <c:numRef>
              <c:f>Plot!$D$38:$D$6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02765</c:v>
                </c:pt>
                <c:pt idx="5">
                  <c:v>0.7466</c:v>
                </c:pt>
                <c:pt idx="6">
                  <c:v>2.583</c:v>
                </c:pt>
                <c:pt idx="7">
                  <c:v>21.88</c:v>
                </c:pt>
                <c:pt idx="8">
                  <c:v>1728</c:v>
                </c:pt>
                <c:pt idx="9">
                  <c:v>7365</c:v>
                </c:pt>
                <c:pt idx="10">
                  <c:v>14840</c:v>
                </c:pt>
                <c:pt idx="11">
                  <c:v>6847</c:v>
                </c:pt>
                <c:pt idx="12">
                  <c:v>4321</c:v>
                </c:pt>
                <c:pt idx="13">
                  <c:v>3477</c:v>
                </c:pt>
                <c:pt idx="14">
                  <c:v>3452</c:v>
                </c:pt>
                <c:pt idx="15">
                  <c:v>3662</c:v>
                </c:pt>
                <c:pt idx="16">
                  <c:v>3973</c:v>
                </c:pt>
                <c:pt idx="17">
                  <c:v>4455</c:v>
                </c:pt>
                <c:pt idx="18">
                  <c:v>4609</c:v>
                </c:pt>
                <c:pt idx="19">
                  <c:v>4571</c:v>
                </c:pt>
                <c:pt idx="20">
                  <c:v>5569</c:v>
                </c:pt>
                <c:pt idx="21">
                  <c:v>4450</c:v>
                </c:pt>
                <c:pt idx="22">
                  <c:v>6250</c:v>
                </c:pt>
                <c:pt idx="23">
                  <c:v>75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lot!$E$36</c:f>
              <c:strCache>
                <c:ptCount val="1"/>
                <c:pt idx="0">
                  <c:v>Q(y)-ISO-RBM-F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38:$A$6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14</c:v>
                </c:pt>
                <c:pt idx="6">
                  <c:v>20</c:v>
                </c:pt>
                <c:pt idx="7">
                  <c:v>30</c:v>
                </c:pt>
                <c:pt idx="8">
                  <c:v>50</c:v>
                </c:pt>
                <c:pt idx="9">
                  <c:v>75</c:v>
                </c:pt>
                <c:pt idx="10">
                  <c:v>100</c:v>
                </c:pt>
                <c:pt idx="11">
                  <c:v>150</c:v>
                </c:pt>
                <c:pt idx="12">
                  <c:v>200</c:v>
                </c:pt>
                <c:pt idx="13">
                  <c:v>300</c:v>
                </c:pt>
                <c:pt idx="14">
                  <c:v>500</c:v>
                </c:pt>
                <c:pt idx="15">
                  <c:v>700</c:v>
                </c:pt>
                <c:pt idx="16">
                  <c:v>1000</c:v>
                </c:pt>
                <c:pt idx="17">
                  <c:v>2000</c:v>
                </c:pt>
                <c:pt idx="18">
                  <c:v>3000</c:v>
                </c:pt>
                <c:pt idx="19">
                  <c:v>5000</c:v>
                </c:pt>
                <c:pt idx="20">
                  <c:v>10000</c:v>
                </c:pt>
                <c:pt idx="21">
                  <c:v>20000</c:v>
                </c:pt>
                <c:pt idx="22">
                  <c:v>50000</c:v>
                </c:pt>
                <c:pt idx="23">
                  <c:v>100000</c:v>
                </c:pt>
              </c:numCache>
            </c:numRef>
          </c:xVal>
          <c:yVal>
            <c:numRef>
              <c:f>Plot!$E$38:$E$61</c:f>
              <c:numCache>
                <c:formatCode>General</c:formatCode>
                <c:ptCount val="24"/>
                <c:pt idx="0">
                  <c:v>0.3101</c:v>
                </c:pt>
                <c:pt idx="1">
                  <c:v>0.7002</c:v>
                </c:pt>
                <c:pt idx="2">
                  <c:v>1.423</c:v>
                </c:pt>
                <c:pt idx="3">
                  <c:v>2</c:v>
                </c:pt>
                <c:pt idx="4">
                  <c:v>3.621</c:v>
                </c:pt>
                <c:pt idx="5">
                  <c:v>7.348</c:v>
                </c:pt>
                <c:pt idx="6">
                  <c:v>15.46</c:v>
                </c:pt>
                <c:pt idx="7">
                  <c:v>293.9</c:v>
                </c:pt>
                <c:pt idx="8">
                  <c:v>2399</c:v>
                </c:pt>
                <c:pt idx="9">
                  <c:v>4023</c:v>
                </c:pt>
                <c:pt idx="10">
                  <c:v>6097</c:v>
                </c:pt>
                <c:pt idx="11">
                  <c:v>7493</c:v>
                </c:pt>
                <c:pt idx="12">
                  <c:v>4430</c:v>
                </c:pt>
                <c:pt idx="13">
                  <c:v>2411</c:v>
                </c:pt>
                <c:pt idx="14">
                  <c:v>2102</c:v>
                </c:pt>
                <c:pt idx="15">
                  <c:v>2212</c:v>
                </c:pt>
                <c:pt idx="16">
                  <c:v>2413</c:v>
                </c:pt>
                <c:pt idx="17">
                  <c:v>2678</c:v>
                </c:pt>
                <c:pt idx="18">
                  <c:v>2725</c:v>
                </c:pt>
                <c:pt idx="19">
                  <c:v>2800</c:v>
                </c:pt>
                <c:pt idx="20">
                  <c:v>3256</c:v>
                </c:pt>
                <c:pt idx="21">
                  <c:v>4233</c:v>
                </c:pt>
                <c:pt idx="22">
                  <c:v>4979</c:v>
                </c:pt>
                <c:pt idx="23">
                  <c:v>6001</c:v>
                </c:pt>
              </c:numCache>
            </c:numRef>
          </c:yVal>
          <c:smooth val="0"/>
        </c:ser>
        <c:axId val="23214351"/>
        <c:axId val="19151556"/>
      </c:scatterChart>
      <c:valAx>
        <c:axId val="23214351"/>
        <c:scaling>
          <c:logBase val="10"/>
          <c:orientation val="minMax"/>
          <c:max val="10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nergy (MeV/n)</a:t>
                </a:r>
              </a:p>
            </c:rich>
          </c:tx>
          <c:layout>
            <c:manualLayout>
              <c:xMode val="edge"/>
              <c:yMode val="edge"/>
              <c:x val="0.439555267956939"/>
              <c:y val="0.91634458472902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1556"/>
        <c:crossesAt val="0.1"/>
        <c:crossBetween val="midCat"/>
        <c:majorUnit val="1"/>
      </c:valAx>
      <c:valAx>
        <c:axId val="19151556"/>
        <c:scaling>
          <c:logBase val="10"/>
          <c:orientation val="minMax"/>
          <c:max val="100000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ose Conversion Coefficient
(pGy.cm2 or pSv.cm2)</a:t>
                </a:r>
              </a:p>
            </c:rich>
          </c:tx>
          <c:layout>
            <c:manualLayout>
              <c:xMode val="edge"/>
              <c:yMode val="edge"/>
              <c:x val="0.0147067474557327"/>
              <c:y val="-0.247788370694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1435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8447555738573"/>
          <c:y val="0.540925878210083"/>
          <c:w val="0.273957291605389"/>
          <c:h val="0.2575796615992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4</xdr:col>
      <xdr:colOff>1160640</xdr:colOff>
      <xdr:row>33</xdr:row>
      <xdr:rowOff>190440</xdr:rowOff>
    </xdr:to>
    <xdr:graphicFrame>
      <xdr:nvGraphicFramePr>
        <xdr:cNvPr id="0" name="グラフ 2"/>
        <xdr:cNvGraphicFramePr/>
      </xdr:nvGraphicFramePr>
      <xdr:xfrm>
        <a:off x="0" y="2667600"/>
        <a:ext cx="6119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180720</xdr:rowOff>
        </xdr:from>
        <xdr:to>
          <xdr:col>2</xdr:col>
          <xdr:colOff>1080</xdr:colOff>
          <xdr:row>7</xdr:row>
          <xdr:rowOff>202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181440</xdr:rowOff>
        </xdr:from>
        <xdr:to>
          <xdr:col>2</xdr:col>
          <xdr:colOff>1080</xdr:colOff>
          <xdr:row>8</xdr:row>
          <xdr:rowOff>190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190800</xdr:rowOff>
        </xdr:from>
        <xdr:to>
          <xdr:col>2</xdr:col>
          <xdr:colOff>1080</xdr:colOff>
          <xdr:row>9</xdr:row>
          <xdr:rowOff>2023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1080</xdr:colOff>
          <xdr:row>11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80720</xdr:rowOff>
        </xdr:from>
        <xdr:to>
          <xdr:col>3</xdr:col>
          <xdr:colOff>1080</xdr:colOff>
          <xdr:row>7</xdr:row>
          <xdr:rowOff>202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1440</xdr:rowOff>
        </xdr:from>
        <xdr:to>
          <xdr:col>3</xdr:col>
          <xdr:colOff>1080</xdr:colOff>
          <xdr:row>8</xdr:row>
          <xdr:rowOff>190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90800</xdr:rowOff>
        </xdr:from>
        <xdr:to>
          <xdr:col>3</xdr:col>
          <xdr:colOff>1080</xdr:colOff>
          <xdr:row>9</xdr:row>
          <xdr:rowOff>202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1080</xdr:colOff>
          <xdr:row>11</xdr:row>
          <xdr:rowOff>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1080</xdr:colOff>
          <xdr:row>7</xdr:row>
          <xdr:rowOff>2026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1440</xdr:rowOff>
        </xdr:from>
        <xdr:to>
          <xdr:col>4</xdr:col>
          <xdr:colOff>1080</xdr:colOff>
          <xdr:row>8</xdr:row>
          <xdr:rowOff>1908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90800</xdr:rowOff>
        </xdr:from>
        <xdr:to>
          <xdr:col>4</xdr:col>
          <xdr:colOff>1080</xdr:colOff>
          <xdr:row>9</xdr:row>
          <xdr:rowOff>2023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1080</xdr:colOff>
          <xdr:row>11</xdr:row>
          <xdr:rowOff>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180720</xdr:rowOff>
        </xdr:from>
        <xdr:to>
          <xdr:col>5</xdr:col>
          <xdr:colOff>720</xdr:colOff>
          <xdr:row>7</xdr:row>
          <xdr:rowOff>2026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181440</xdr:rowOff>
        </xdr:from>
        <xdr:to>
          <xdr:col>5</xdr:col>
          <xdr:colOff>720</xdr:colOff>
          <xdr:row>8</xdr:row>
          <xdr:rowOff>1908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190800</xdr:rowOff>
        </xdr:from>
        <xdr:to>
          <xdr:col>5</xdr:col>
          <xdr:colOff>720</xdr:colOff>
          <xdr:row>9</xdr:row>
          <xdr:rowOff>2023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5</xdr:col>
          <xdr:colOff>720</xdr:colOff>
          <xdr:row>11</xdr:row>
          <xdr:rowOff>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5" min="2" style="0" width="14.62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15" hidden="false" customHeight="true" outlineLevel="0" collapsed="false">
      <c r="A3" s="6" t="s">
        <v>2</v>
      </c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45.7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.75" hidden="false" customHeight="true" outlineLevel="0" collapsed="false">
      <c r="A6" s="9"/>
      <c r="B6" s="9"/>
      <c r="C6" s="9"/>
      <c r="D6" s="9"/>
      <c r="E6" s="9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10"/>
      <c r="B7" s="11" t="s">
        <v>5</v>
      </c>
      <c r="C7" s="12" t="s">
        <v>6</v>
      </c>
      <c r="D7" s="13" t="s">
        <v>7</v>
      </c>
      <c r="E7" s="14" t="s">
        <v>8</v>
      </c>
    </row>
    <row r="8" customFormat="false" ht="15.95" hidden="false" customHeight="true" outlineLevel="0" collapsed="false">
      <c r="A8" s="10" t="s">
        <v>9</v>
      </c>
      <c r="B8" s="10" t="n">
        <v>1</v>
      </c>
      <c r="C8" s="10" t="n">
        <v>1</v>
      </c>
      <c r="D8" s="10" t="n">
        <v>2</v>
      </c>
      <c r="E8" s="10" t="n">
        <v>3</v>
      </c>
    </row>
    <row r="9" customFormat="false" ht="15.95" hidden="false" customHeight="true" outlineLevel="0" collapsed="false">
      <c r="A9" s="10" t="s">
        <v>10</v>
      </c>
      <c r="B9" s="10" t="n">
        <v>1</v>
      </c>
      <c r="C9" s="10" t="n">
        <v>2</v>
      </c>
      <c r="D9" s="10" t="n">
        <v>3</v>
      </c>
      <c r="E9" s="10" t="n">
        <v>2</v>
      </c>
    </row>
    <row r="10" customFormat="false" ht="15.95" hidden="false" customHeight="true" outlineLevel="0" collapsed="false">
      <c r="A10" s="10" t="s">
        <v>11</v>
      </c>
      <c r="B10" s="10" t="n">
        <v>1</v>
      </c>
      <c r="C10" s="10" t="n">
        <v>1</v>
      </c>
      <c r="D10" s="10" t="n">
        <v>2</v>
      </c>
      <c r="E10" s="10" t="n">
        <v>2</v>
      </c>
    </row>
    <row r="11" customFormat="false" ht="15.95" hidden="false" customHeight="true" outlineLevel="0" collapsed="false">
      <c r="A11" s="10" t="s">
        <v>12</v>
      </c>
      <c r="B11" s="10" t="n">
        <v>1</v>
      </c>
      <c r="C11" s="10" t="n">
        <v>1</v>
      </c>
      <c r="D11" s="10" t="n">
        <v>1</v>
      </c>
      <c r="E11" s="10" t="n">
        <v>2</v>
      </c>
    </row>
    <row r="12" customFormat="false" ht="15" hidden="false" customHeight="false" outlineLevel="0" collapsed="false">
      <c r="A12" s="10"/>
      <c r="B12" s="15"/>
      <c r="C12" s="15"/>
      <c r="D12" s="15"/>
      <c r="E12" s="15"/>
    </row>
    <row r="13" customFormat="false" ht="15" hidden="false" customHeight="false" outlineLevel="0" collapsed="false">
      <c r="A13" s="10"/>
      <c r="B13" s="10"/>
      <c r="C13" s="10"/>
      <c r="D13" s="10"/>
      <c r="E13" s="10"/>
    </row>
    <row r="14" customFormat="false" ht="15" hidden="false" customHeight="false" outlineLevel="0" collapsed="false">
      <c r="A14" s="10"/>
      <c r="B14" s="10"/>
      <c r="C14" s="10"/>
      <c r="D14" s="10"/>
      <c r="E14" s="10"/>
    </row>
    <row r="15" customFormat="false" ht="15" hidden="false" customHeight="false" outlineLevel="0" collapsed="false">
      <c r="A15" s="10"/>
      <c r="B15" s="10"/>
      <c r="C15" s="10"/>
      <c r="D15" s="10"/>
      <c r="E15" s="10"/>
    </row>
    <row r="16" customFormat="false" ht="15" hidden="false" customHeight="false" outlineLevel="0" collapsed="false">
      <c r="A16" s="10"/>
      <c r="B16" s="10"/>
      <c r="C16" s="10"/>
      <c r="D16" s="10"/>
      <c r="E16" s="10"/>
    </row>
    <row r="17" customFormat="false" ht="15" hidden="false" customHeight="false" outlineLevel="0" collapsed="false">
      <c r="A17" s="10"/>
      <c r="B17" s="10"/>
      <c r="C17" s="10"/>
      <c r="D17" s="10"/>
      <c r="E17" s="10"/>
    </row>
    <row r="18" customFormat="false" ht="15" hidden="false" customHeight="false" outlineLevel="0" collapsed="false">
      <c r="A18" s="10"/>
      <c r="B18" s="10"/>
      <c r="C18" s="10"/>
      <c r="D18" s="10"/>
      <c r="E18" s="10"/>
    </row>
    <row r="19" customFormat="false" ht="15" hidden="false" customHeight="false" outlineLevel="0" collapsed="false">
      <c r="A19" s="10"/>
      <c r="B19" s="10"/>
      <c r="C19" s="10"/>
      <c r="D19" s="10"/>
      <c r="E19" s="10"/>
    </row>
    <row r="20" customFormat="false" ht="15" hidden="false" customHeight="false" outlineLevel="0" collapsed="false">
      <c r="A20" s="10"/>
      <c r="B20" s="10"/>
      <c r="C20" s="10"/>
      <c r="D20" s="10"/>
      <c r="E20" s="10"/>
    </row>
    <row r="21" customFormat="false" ht="15" hidden="false" customHeight="false" outlineLevel="0" collapsed="false">
      <c r="A21" s="10"/>
      <c r="B21" s="10"/>
      <c r="C21" s="10"/>
      <c r="D21" s="10"/>
      <c r="E21" s="10"/>
    </row>
    <row r="22" customFormat="false" ht="15" hidden="false" customHeight="false" outlineLevel="0" collapsed="false">
      <c r="A22" s="10"/>
      <c r="B22" s="10"/>
      <c r="C22" s="10"/>
      <c r="D22" s="10"/>
      <c r="E22" s="10"/>
    </row>
    <row r="23" customFormat="false" ht="15" hidden="false" customHeight="false" outlineLevel="0" collapsed="false">
      <c r="A23" s="10"/>
      <c r="B23" s="10"/>
      <c r="C23" s="10"/>
      <c r="D23" s="10"/>
      <c r="E23" s="10"/>
    </row>
    <row r="24" customFormat="false" ht="15" hidden="false" customHeight="false" outlineLevel="0" collapsed="false">
      <c r="A24" s="10"/>
      <c r="B24" s="10"/>
      <c r="C24" s="10"/>
      <c r="D24" s="10"/>
      <c r="E24" s="10"/>
    </row>
    <row r="25" customFormat="false" ht="15" hidden="false" customHeight="false" outlineLevel="0" collapsed="false">
      <c r="A25" s="10"/>
      <c r="B25" s="10"/>
      <c r="C25" s="10"/>
      <c r="D25" s="10"/>
      <c r="E25" s="10"/>
    </row>
    <row r="26" customFormat="false" ht="15" hidden="false" customHeight="false" outlineLevel="0" collapsed="false">
      <c r="A26" s="10"/>
      <c r="B26" s="10"/>
      <c r="C26" s="10"/>
      <c r="D26" s="10"/>
      <c r="E26" s="10"/>
    </row>
    <row r="27" customFormat="false" ht="15" hidden="false" customHeight="false" outlineLevel="0" collapsed="false">
      <c r="A27" s="10"/>
      <c r="B27" s="10"/>
      <c r="C27" s="10"/>
      <c r="D27" s="10"/>
      <c r="E27" s="10"/>
    </row>
    <row r="28" customFormat="false" ht="15" hidden="false" customHeight="false" outlineLevel="0" collapsed="false">
      <c r="A28" s="10"/>
      <c r="B28" s="10"/>
      <c r="C28" s="10"/>
      <c r="D28" s="10"/>
      <c r="E28" s="10"/>
    </row>
    <row r="29" customFormat="false" ht="15" hidden="false" customHeight="false" outlineLevel="0" collapsed="false">
      <c r="A29" s="10"/>
      <c r="B29" s="10"/>
      <c r="C29" s="10"/>
      <c r="D29" s="10"/>
      <c r="E29" s="10"/>
    </row>
    <row r="30" customFormat="false" ht="15" hidden="false" customHeight="false" outlineLevel="0" collapsed="false">
      <c r="A30" s="10"/>
      <c r="B30" s="10"/>
      <c r="C30" s="10"/>
      <c r="D30" s="10"/>
      <c r="E30" s="10"/>
    </row>
    <row r="31" customFormat="false" ht="15" hidden="false" customHeight="false" outlineLevel="0" collapsed="false">
      <c r="A31" s="10"/>
      <c r="B31" s="10"/>
      <c r="C31" s="10"/>
      <c r="D31" s="10"/>
      <c r="E31" s="10"/>
    </row>
    <row r="32" customFormat="false" ht="15" hidden="false" customHeight="false" outlineLevel="0" collapsed="false">
      <c r="A32" s="10"/>
      <c r="B32" s="10"/>
      <c r="C32" s="10"/>
      <c r="D32" s="10"/>
      <c r="E32" s="10"/>
    </row>
    <row r="33" customFormat="false" ht="15" hidden="false" customHeight="false" outlineLevel="0" collapsed="false">
      <c r="A33" s="10"/>
      <c r="B33" s="10"/>
      <c r="C33" s="10"/>
      <c r="D33" s="10"/>
      <c r="E33" s="10"/>
    </row>
    <row r="34" customFormat="false" ht="15" hidden="false" customHeight="false" outlineLevel="0" collapsed="false">
      <c r="A34" s="10"/>
      <c r="B34" s="10"/>
      <c r="C34" s="10"/>
      <c r="D34" s="10"/>
      <c r="E34" s="10"/>
    </row>
    <row r="35" customFormat="false" ht="15" hidden="false" customHeight="false" outlineLevel="0" collapsed="false">
      <c r="A35" s="10"/>
      <c r="B35" s="16" t="s">
        <v>13</v>
      </c>
      <c r="C35" s="16"/>
      <c r="D35" s="16"/>
      <c r="E35" s="16"/>
    </row>
    <row r="36" customFormat="false" ht="15" hidden="false" customHeight="false" outlineLevel="0" collapsed="false">
      <c r="A36" s="17" t="s">
        <v>14</v>
      </c>
      <c r="B36" s="18" t="str">
        <f aca="true">IF(B$8=4,"No Plot",INDIRECT(ADDRESS(1+B$8,9,,,"data"))&amp;"-"&amp;INDIRECT(ADDRESS(1+B$9,4,,,"data"))&amp;"-"&amp;INDIRECT(ADDRESS(1+B$10,10,,,"data"))&amp;INDIRECT(ADDRESS(IF(B$10=1,1,1+B$11),11,,,"data")))</f>
        <v>Dose-AP-Effective</v>
      </c>
      <c r="C36" s="19" t="str">
        <f aca="true">IF(C$8=4,"No Plot",INDIRECT(ADDRESS(1+C$8,9,,,"data"))&amp;"-"&amp;INDIRECT(ADDRESS(1+C$9,4,,,"data"))&amp;"-"&amp;INDIRECT(ADDRESS(1+C$10,10,,,"data"))&amp;INDIRECT(ADDRESS(IF(C$10=1,1,1+C$11),11,,,"data")))</f>
        <v>Dose-ISO-Effective</v>
      </c>
      <c r="D36" s="20" t="str">
        <f aca="true">IF(D$8=4,"No Plot",INDIRECT(ADDRESS(1+D$8,9,,,"data"))&amp;"-"&amp;INDIRECT(ADDRESS(1+D$9,4,,,"data"))&amp;"-"&amp;INDIRECT(ADDRESS(1+D$10,10,,,"data"))&amp;INDIRECT(ADDRESS(IF(D$10=1,1,1+D$11),11,,,"data")))</f>
        <v>Q(L)-PA-RBM-M</v>
      </c>
      <c r="E36" s="21" t="str">
        <f aca="true">IF(E$8=4,"No Plot",INDIRECT(ADDRESS(1+E$8,9,,,"data"))&amp;"-"&amp;INDIRECT(ADDRESS(1+E$9,4,,,"data"))&amp;"-"&amp;INDIRECT(ADDRESS(1+E$10,10,,,"data"))&amp;INDIRECT(ADDRESS(IF(E$10=1,1,1+E$11),11,,,"data")))</f>
        <v>Q(y)-ISO-RBM-F</v>
      </c>
    </row>
    <row r="37" customFormat="false" ht="15" hidden="false" customHeight="false" outlineLevel="0" collapsed="false">
      <c r="A37" s="17" t="s">
        <v>15</v>
      </c>
      <c r="B37" s="11" t="str">
        <f aca="false">IF((B$8=1)*(B$10&gt;1),data!$G$2,data!$G$3)</f>
        <v>(pSv.cm2)</v>
      </c>
      <c r="C37" s="12" t="str">
        <f aca="false">IF((C$8=1)*(C$10&gt;1),data!$G$2,data!$G$3)</f>
        <v>(pSv.cm2)</v>
      </c>
      <c r="D37" s="13" t="str">
        <f aca="false">IF((D$8=1)*(D$10&gt;1),data!$G$2,data!$G$3)</f>
        <v>(pSv.cm2)</v>
      </c>
      <c r="E37" s="14" t="str">
        <f aca="false">IF((E$8=1)*(E$10&gt;1),data!$G$2,data!$G$3)</f>
        <v>(pSv.cm2)</v>
      </c>
    </row>
    <row r="38" customFormat="false" ht="15" hidden="false" customHeight="false" outlineLevel="0" collapsed="false">
      <c r="A38" s="22" t="n">
        <v>1</v>
      </c>
      <c r="B38" s="11" t="n">
        <f aca="true">INDIRECT(ADDRESS(3+(B$8-1)*(data!$B$2+5)+data!$A1,IF(B$10=1,2,B$10*4+B$11*2-6),,,INDIRECT(ADDRESS(B$9+1,4,,,"data"))))</f>
        <v>218.6</v>
      </c>
      <c r="C38" s="12" t="n">
        <f aca="true">INDIRECT(ADDRESS(3+(C$8-1)*(data!$B$2+5)+data!$A1,IF(C$10=1,2,C$10*4+C$11*2-6),,,INDIRECT(ADDRESS(C$9+1,4,,,"data"))))</f>
        <v>162.8</v>
      </c>
      <c r="D38" s="13" t="n">
        <f aca="true">INDIRECT(ADDRESS(3+(D$8-1)*(data!$B$2+5)+data!$A1,IF(D$10=1,2,D$10*4+D$11*2-6),,,INDIRECT(ADDRESS(D$9+1,4,,,"data"))))</f>
        <v>0</v>
      </c>
      <c r="E38" s="14" t="n">
        <f aca="true">INDIRECT(ADDRESS(3+(E$8-1)*(data!$B$2+5)+data!$A1,IF(E$10=1,2,E$10*4+E$11*2-6),,,INDIRECT(ADDRESS(E$9+1,4,,,"data"))))</f>
        <v>0.3101</v>
      </c>
    </row>
    <row r="39" customFormat="false" ht="15" hidden="false" customHeight="false" outlineLevel="0" collapsed="false">
      <c r="A39" s="22" t="n">
        <v>2</v>
      </c>
      <c r="B39" s="11" t="n">
        <f aca="true">INDIRECT(ADDRESS(3+(B$8-1)*(data!$B$2+5)+data!$A2,IF(B$10=1,2,B$10*4+B$11*2-6),,,INDIRECT(ADDRESS(B$9+1,4,,,"data"))))</f>
        <v>437.7</v>
      </c>
      <c r="C39" s="12" t="n">
        <f aca="true">INDIRECT(ADDRESS(3+(C$8-1)*(data!$B$2+5)+data!$A2,IF(C$10=1,2,C$10*4+C$11*2-6),,,INDIRECT(ADDRESS(C$9+1,4,,,"data"))))</f>
        <v>321.6</v>
      </c>
      <c r="D39" s="13" t="n">
        <f aca="true">INDIRECT(ADDRESS(3+(D$8-1)*(data!$B$2+5)+data!$A2,IF(D$10=1,2,D$10*4+D$11*2-6),,,INDIRECT(ADDRESS(D$9+1,4,,,"data"))))</f>
        <v>0</v>
      </c>
      <c r="E39" s="14" t="n">
        <f aca="true">INDIRECT(ADDRESS(3+(E$8-1)*(data!$B$2+5)+data!$A2,IF(E$10=1,2,E$10*4+E$11*2-6),,,INDIRECT(ADDRESS(E$9+1,4,,,"data"))))</f>
        <v>0.7002</v>
      </c>
    </row>
    <row r="40" customFormat="false" ht="15" hidden="false" customHeight="false" outlineLevel="0" collapsed="false">
      <c r="A40" s="22" t="n">
        <v>3</v>
      </c>
      <c r="B40" s="11" t="n">
        <f aca="true">INDIRECT(ADDRESS(3+(B$8-1)*(data!$B$2+5)+data!$A3,IF(B$10=1,2,B$10*4+B$11*2-6),,,INDIRECT(ADDRESS(B$9+1,4,,,"data"))))</f>
        <v>655.8</v>
      </c>
      <c r="C40" s="12" t="n">
        <f aca="true">INDIRECT(ADDRESS(3+(C$8-1)*(data!$B$2+5)+data!$A3,IF(C$10=1,2,C$10*4+C$11*2-6),,,INDIRECT(ADDRESS(C$9+1,4,,,"data"))))</f>
        <v>483.8</v>
      </c>
      <c r="D40" s="13" t="n">
        <f aca="true">INDIRECT(ADDRESS(3+(D$8-1)*(data!$B$2+5)+data!$A3,IF(D$10=1,2,D$10*4+D$11*2-6),,,INDIRECT(ADDRESS(D$9+1,4,,,"data"))))</f>
        <v>0</v>
      </c>
      <c r="E40" s="14" t="n">
        <f aca="true">INDIRECT(ADDRESS(3+(E$8-1)*(data!$B$2+5)+data!$A3,IF(E$10=1,2,E$10*4+E$11*2-6),,,INDIRECT(ADDRESS(E$9+1,4,,,"data"))))</f>
        <v>1.423</v>
      </c>
    </row>
    <row r="41" customFormat="false" ht="15" hidden="false" customHeight="false" outlineLevel="0" collapsed="false">
      <c r="A41" s="22" t="n">
        <v>5</v>
      </c>
      <c r="B41" s="11" t="n">
        <f aca="true">INDIRECT(ADDRESS(3+(B$8-1)*(data!$B$2+5)+data!$A4,IF(B$10=1,2,B$10*4+B$11*2-6),,,INDIRECT(ADDRESS(B$9+1,4,,,"data"))))</f>
        <v>1093</v>
      </c>
      <c r="C41" s="12" t="n">
        <f aca="true">INDIRECT(ADDRESS(3+(C$8-1)*(data!$B$2+5)+data!$A4,IF(C$10=1,2,C$10*4+C$11*2-6),,,INDIRECT(ADDRESS(C$9+1,4,,,"data"))))</f>
        <v>824.5</v>
      </c>
      <c r="D41" s="13" t="n">
        <f aca="true">INDIRECT(ADDRESS(3+(D$8-1)*(data!$B$2+5)+data!$A4,IF(D$10=1,2,D$10*4+D$11*2-6),,,INDIRECT(ADDRESS(D$9+1,4,,,"data"))))</f>
        <v>0</v>
      </c>
      <c r="E41" s="14" t="n">
        <f aca="true">INDIRECT(ADDRESS(3+(E$8-1)*(data!$B$2+5)+data!$A4,IF(E$10=1,2,E$10*4+E$11*2-6),,,INDIRECT(ADDRESS(E$9+1,4,,,"data"))))</f>
        <v>2</v>
      </c>
    </row>
    <row r="42" customFormat="false" ht="15" hidden="false" customHeight="false" outlineLevel="0" collapsed="false">
      <c r="A42" s="22" t="n">
        <v>10</v>
      </c>
      <c r="B42" s="11" t="n">
        <f aca="true">INDIRECT(ADDRESS(3+(B$8-1)*(data!$B$2+5)+data!$A5,IF(B$10=1,2,B$10*4+B$11*2-6),,,INDIRECT(ADDRESS(B$9+1,4,,,"data"))))</f>
        <v>2187</v>
      </c>
      <c r="C42" s="12" t="n">
        <f aca="true">INDIRECT(ADDRESS(3+(C$8-1)*(data!$B$2+5)+data!$A5,IF(C$10=1,2,C$10*4+C$11*2-6),,,INDIRECT(ADDRESS(C$9+1,4,,,"data"))))</f>
        <v>1826</v>
      </c>
      <c r="D42" s="13" t="n">
        <f aca="true">INDIRECT(ADDRESS(3+(D$8-1)*(data!$B$2+5)+data!$A5,IF(D$10=1,2,D$10*4+D$11*2-6),,,INDIRECT(ADDRESS(D$9+1,4,,,"data"))))</f>
        <v>0.0002765</v>
      </c>
      <c r="E42" s="14" t="n">
        <f aca="true">INDIRECT(ADDRESS(3+(E$8-1)*(data!$B$2+5)+data!$A5,IF(E$10=1,2,E$10*4+E$11*2-6),,,INDIRECT(ADDRESS(E$9+1,4,,,"data"))))</f>
        <v>3.621</v>
      </c>
    </row>
    <row r="43" customFormat="false" ht="15" hidden="false" customHeight="false" outlineLevel="0" collapsed="false">
      <c r="A43" s="22" t="n">
        <v>14</v>
      </c>
      <c r="B43" s="11" t="n">
        <f aca="true">INDIRECT(ADDRESS(3+(B$8-1)*(data!$B$2+5)+data!$A6,IF(B$10=1,2,B$10*4+B$11*2-6),,,INDIRECT(ADDRESS(B$9+1,4,,,"data"))))</f>
        <v>4436</v>
      </c>
      <c r="C43" s="12" t="n">
        <f aca="true">INDIRECT(ADDRESS(3+(C$8-1)*(data!$B$2+5)+data!$A6,IF(C$10=1,2,C$10*4+C$11*2-6),,,INDIRECT(ADDRESS(C$9+1,4,,,"data"))))</f>
        <v>2803</v>
      </c>
      <c r="D43" s="13" t="n">
        <f aca="true">INDIRECT(ADDRESS(3+(D$8-1)*(data!$B$2+5)+data!$A6,IF(D$10=1,2,D$10*4+D$11*2-6),,,INDIRECT(ADDRESS(D$9+1,4,,,"data"))))</f>
        <v>0.7466</v>
      </c>
      <c r="E43" s="14" t="n">
        <f aca="true">INDIRECT(ADDRESS(3+(E$8-1)*(data!$B$2+5)+data!$A6,IF(E$10=1,2,E$10*4+E$11*2-6),,,INDIRECT(ADDRESS(E$9+1,4,,,"data"))))</f>
        <v>7.348</v>
      </c>
    </row>
    <row r="44" customFormat="false" ht="15" hidden="false" customHeight="false" outlineLevel="0" collapsed="false">
      <c r="A44" s="22" t="n">
        <v>20</v>
      </c>
      <c r="B44" s="11" t="n">
        <f aca="true">INDIRECT(ADDRESS(3+(B$8-1)*(data!$B$2+5)+data!$A7,IF(B$10=1,2,B$10*4+B$11*2-6),,,INDIRECT(ADDRESS(B$9+1,4,,,"data"))))</f>
        <v>17110</v>
      </c>
      <c r="C44" s="12" t="n">
        <f aca="true">INDIRECT(ADDRESS(3+(C$8-1)*(data!$B$2+5)+data!$A7,IF(C$10=1,2,C$10*4+C$11*2-6),,,INDIRECT(ADDRESS(C$9+1,4,,,"data"))))</f>
        <v>5455</v>
      </c>
      <c r="D44" s="13" t="n">
        <f aca="true">INDIRECT(ADDRESS(3+(D$8-1)*(data!$B$2+5)+data!$A7,IF(D$10=1,2,D$10*4+D$11*2-6),,,INDIRECT(ADDRESS(D$9+1,4,,,"data"))))</f>
        <v>2.583</v>
      </c>
      <c r="E44" s="14" t="n">
        <f aca="true">INDIRECT(ADDRESS(3+(E$8-1)*(data!$B$2+5)+data!$A7,IF(E$10=1,2,E$10*4+E$11*2-6),,,INDIRECT(ADDRESS(E$9+1,4,,,"data"))))</f>
        <v>15.46</v>
      </c>
    </row>
    <row r="45" customFormat="false" ht="15" hidden="false" customHeight="false" outlineLevel="0" collapsed="false">
      <c r="A45" s="22" t="n">
        <v>30</v>
      </c>
      <c r="B45" s="11" t="n">
        <f aca="true">INDIRECT(ADDRESS(3+(B$8-1)*(data!$B$2+5)+data!$A8,IF(B$10=1,2,B$10*4+B$11*2-6),,,INDIRECT(ADDRESS(B$9+1,4,,,"data"))))</f>
        <v>29820</v>
      </c>
      <c r="C45" s="12" t="n">
        <f aca="true">INDIRECT(ADDRESS(3+(C$8-1)*(data!$B$2+5)+data!$A8,IF(C$10=1,2,C$10*4+C$11*2-6),,,INDIRECT(ADDRESS(C$9+1,4,,,"data"))))</f>
        <v>9686</v>
      </c>
      <c r="D45" s="13" t="n">
        <f aca="true">INDIRECT(ADDRESS(3+(D$8-1)*(data!$B$2+5)+data!$A8,IF(D$10=1,2,D$10*4+D$11*2-6),,,INDIRECT(ADDRESS(D$9+1,4,,,"data"))))</f>
        <v>21.88</v>
      </c>
      <c r="E45" s="14" t="n">
        <f aca="true">INDIRECT(ADDRESS(3+(E$8-1)*(data!$B$2+5)+data!$A8,IF(E$10=1,2,E$10*4+E$11*2-6),,,INDIRECT(ADDRESS(E$9+1,4,,,"data"))))</f>
        <v>293.9</v>
      </c>
    </row>
    <row r="46" customFormat="false" ht="15" hidden="false" customHeight="false" outlineLevel="0" collapsed="false">
      <c r="A46" s="22" t="n">
        <v>50</v>
      </c>
      <c r="B46" s="11" t="n">
        <f aca="true">INDIRECT(ADDRESS(3+(B$8-1)*(data!$B$2+5)+data!$A9,IF(B$10=1,2,B$10*4+B$11*2-6),,,INDIRECT(ADDRESS(B$9+1,4,,,"data"))))</f>
        <v>47410</v>
      </c>
      <c r="C46" s="12" t="n">
        <f aca="true">INDIRECT(ADDRESS(3+(C$8-1)*(data!$B$2+5)+data!$A9,IF(C$10=1,2,C$10*4+C$11*2-6),,,INDIRECT(ADDRESS(C$9+1,4,,,"data"))))</f>
        <v>17540</v>
      </c>
      <c r="D46" s="13" t="n">
        <f aca="true">INDIRECT(ADDRESS(3+(D$8-1)*(data!$B$2+5)+data!$A9,IF(D$10=1,2,D$10*4+D$11*2-6),,,INDIRECT(ADDRESS(D$9+1,4,,,"data"))))</f>
        <v>1728</v>
      </c>
      <c r="E46" s="14" t="n">
        <f aca="true">INDIRECT(ADDRESS(3+(E$8-1)*(data!$B$2+5)+data!$A9,IF(E$10=1,2,E$10*4+E$11*2-6),,,INDIRECT(ADDRESS(E$9+1,4,,,"data"))))</f>
        <v>2399</v>
      </c>
    </row>
    <row r="47" customFormat="false" ht="15" hidden="false" customHeight="false" outlineLevel="0" collapsed="false">
      <c r="A47" s="22" t="n">
        <v>75</v>
      </c>
      <c r="B47" s="11" t="n">
        <f aca="true">INDIRECT(ADDRESS(3+(B$8-1)*(data!$B$2+5)+data!$A10,IF(B$10=1,2,B$10*4+B$11*2-6),,,INDIRECT(ADDRESS(B$9+1,4,,,"data"))))</f>
        <v>80510</v>
      </c>
      <c r="C47" s="12" t="n">
        <f aca="true">INDIRECT(ADDRESS(3+(C$8-1)*(data!$B$2+5)+data!$A10,IF(C$10=1,2,C$10*4+C$11*2-6),,,INDIRECT(ADDRESS(C$9+1,4,,,"data"))))</f>
        <v>29970</v>
      </c>
      <c r="D47" s="13" t="n">
        <f aca="true">INDIRECT(ADDRESS(3+(D$8-1)*(data!$B$2+5)+data!$A10,IF(D$10=1,2,D$10*4+D$11*2-6),,,INDIRECT(ADDRESS(D$9+1,4,,,"data"))))</f>
        <v>7365</v>
      </c>
      <c r="E47" s="14" t="n">
        <f aca="true">INDIRECT(ADDRESS(3+(E$8-1)*(data!$B$2+5)+data!$A10,IF(E$10=1,2,E$10*4+E$11*2-6),,,INDIRECT(ADDRESS(E$9+1,4,,,"data"))))</f>
        <v>4023</v>
      </c>
    </row>
    <row r="48" customFormat="false" ht="15" hidden="false" customHeight="false" outlineLevel="0" collapsed="false">
      <c r="A48" s="22" t="n">
        <v>100</v>
      </c>
      <c r="B48" s="11" t="n">
        <f aca="true">INDIRECT(ADDRESS(3+(B$8-1)*(data!$B$2+5)+data!$A11,IF(B$10=1,2,B$10*4+B$11*2-6),,,INDIRECT(ADDRESS(B$9+1,4,,,"data"))))</f>
        <v>99100</v>
      </c>
      <c r="C48" s="12" t="n">
        <f aca="true">INDIRECT(ADDRESS(3+(C$8-1)*(data!$B$2+5)+data!$A11,IF(C$10=1,2,C$10*4+C$11*2-6),,,INDIRECT(ADDRESS(C$9+1,4,,,"data"))))</f>
        <v>44580</v>
      </c>
      <c r="D48" s="13" t="n">
        <f aca="true">INDIRECT(ADDRESS(3+(D$8-1)*(data!$B$2+5)+data!$A11,IF(D$10=1,2,D$10*4+D$11*2-6),,,INDIRECT(ADDRESS(D$9+1,4,,,"data"))))</f>
        <v>14840</v>
      </c>
      <c r="E48" s="14" t="n">
        <f aca="true">INDIRECT(ADDRESS(3+(E$8-1)*(data!$B$2+5)+data!$A11,IF(E$10=1,2,E$10*4+E$11*2-6),,,INDIRECT(ADDRESS(E$9+1,4,,,"data"))))</f>
        <v>6097</v>
      </c>
    </row>
    <row r="49" customFormat="false" ht="15" hidden="false" customHeight="false" outlineLevel="0" collapsed="false">
      <c r="A49" s="22" t="n">
        <v>150</v>
      </c>
      <c r="B49" s="11" t="n">
        <f aca="true">INDIRECT(ADDRESS(3+(B$8-1)*(data!$B$2+5)+data!$A12,IF(B$10=1,2,B$10*4+B$11*2-6),,,INDIRECT(ADDRESS(B$9+1,4,,,"data"))))</f>
        <v>92460</v>
      </c>
      <c r="C49" s="12" t="n">
        <f aca="true">INDIRECT(ADDRESS(3+(C$8-1)*(data!$B$2+5)+data!$A12,IF(C$10=1,2,C$10*4+C$11*2-6),,,INDIRECT(ADDRESS(C$9+1,4,,,"data"))))</f>
        <v>69460</v>
      </c>
      <c r="D49" s="13" t="n">
        <f aca="true">INDIRECT(ADDRESS(3+(D$8-1)*(data!$B$2+5)+data!$A12,IF(D$10=1,2,D$10*4+D$11*2-6),,,INDIRECT(ADDRESS(D$9+1,4,,,"data"))))</f>
        <v>6847</v>
      </c>
      <c r="E49" s="14" t="n">
        <f aca="true">INDIRECT(ADDRESS(3+(E$8-1)*(data!$B$2+5)+data!$A12,IF(E$10=1,2,E$10*4+E$11*2-6),,,INDIRECT(ADDRESS(E$9+1,4,,,"data"))))</f>
        <v>7493</v>
      </c>
    </row>
    <row r="50" customFormat="false" ht="15" hidden="false" customHeight="false" outlineLevel="0" collapsed="false">
      <c r="A50" s="22" t="n">
        <v>200</v>
      </c>
      <c r="B50" s="11" t="n">
        <f aca="true">INDIRECT(ADDRESS(3+(B$8-1)*(data!$B$2+5)+data!$A13,IF(B$10=1,2,B$10*4+B$11*2-6),,,INDIRECT(ADDRESS(B$9+1,4,,,"data"))))</f>
        <v>67900</v>
      </c>
      <c r="C50" s="12" t="n">
        <f aca="true">INDIRECT(ADDRESS(3+(C$8-1)*(data!$B$2+5)+data!$A13,IF(C$10=1,2,C$10*4+C$11*2-6),,,INDIRECT(ADDRESS(C$9+1,4,,,"data"))))</f>
        <v>70830</v>
      </c>
      <c r="D50" s="13" t="n">
        <f aca="true">INDIRECT(ADDRESS(3+(D$8-1)*(data!$B$2+5)+data!$A13,IF(D$10=1,2,D$10*4+D$11*2-6),,,INDIRECT(ADDRESS(D$9+1,4,,,"data"))))</f>
        <v>4321</v>
      </c>
      <c r="E50" s="14" t="n">
        <f aca="true">INDIRECT(ADDRESS(3+(E$8-1)*(data!$B$2+5)+data!$A13,IF(E$10=1,2,E$10*4+E$11*2-6),,,INDIRECT(ADDRESS(E$9+1,4,,,"data"))))</f>
        <v>4430</v>
      </c>
    </row>
    <row r="51" customFormat="false" ht="15" hidden="false" customHeight="false" outlineLevel="0" collapsed="false">
      <c r="A51" s="22" t="n">
        <v>300</v>
      </c>
      <c r="B51" s="11" t="n">
        <f aca="true">INDIRECT(ADDRESS(3+(B$8-1)*(data!$B$2+5)+data!$A14,IF(B$10=1,2,B$10*4+B$11*2-6),,,INDIRECT(ADDRESS(B$9+1,4,,,"data"))))</f>
        <v>51400</v>
      </c>
      <c r="C51" s="12" t="n">
        <f aca="true">INDIRECT(ADDRESS(3+(C$8-1)*(data!$B$2+5)+data!$A14,IF(C$10=1,2,C$10*4+C$11*2-6),,,INDIRECT(ADDRESS(C$9+1,4,,,"data"))))</f>
        <v>52710</v>
      </c>
      <c r="D51" s="13" t="n">
        <f aca="true">INDIRECT(ADDRESS(3+(D$8-1)*(data!$B$2+5)+data!$A14,IF(D$10=1,2,D$10*4+D$11*2-6),,,INDIRECT(ADDRESS(D$9+1,4,,,"data"))))</f>
        <v>3477</v>
      </c>
      <c r="E51" s="14" t="n">
        <f aca="true">INDIRECT(ADDRESS(3+(E$8-1)*(data!$B$2+5)+data!$A14,IF(E$10=1,2,E$10*4+E$11*2-6),,,INDIRECT(ADDRESS(E$9+1,4,,,"data"))))</f>
        <v>2411</v>
      </c>
    </row>
    <row r="52" customFormat="false" ht="15" hidden="false" customHeight="false" outlineLevel="0" collapsed="false">
      <c r="A52" s="22" t="n">
        <v>500</v>
      </c>
      <c r="B52" s="11" t="n">
        <f aca="true">INDIRECT(ADDRESS(3+(B$8-1)*(data!$B$2+5)+data!$A15,IF(B$10=1,2,B$10*4+B$11*2-6),,,INDIRECT(ADDRESS(B$9+1,4,,,"data"))))</f>
        <v>42830</v>
      </c>
      <c r="C52" s="12" t="n">
        <f aca="true">INDIRECT(ADDRESS(3+(C$8-1)*(data!$B$2+5)+data!$A15,IF(C$10=1,2,C$10*4+C$11*2-6),,,INDIRECT(ADDRESS(C$9+1,4,,,"data"))))</f>
        <v>42970</v>
      </c>
      <c r="D52" s="13" t="n">
        <f aca="true">INDIRECT(ADDRESS(3+(D$8-1)*(data!$B$2+5)+data!$A15,IF(D$10=1,2,D$10*4+D$11*2-6),,,INDIRECT(ADDRESS(D$9+1,4,,,"data"))))</f>
        <v>3452</v>
      </c>
      <c r="E52" s="14" t="n">
        <f aca="true">INDIRECT(ADDRESS(3+(E$8-1)*(data!$B$2+5)+data!$A15,IF(E$10=1,2,E$10*4+E$11*2-6),,,INDIRECT(ADDRESS(E$9+1,4,,,"data"))))</f>
        <v>2102</v>
      </c>
    </row>
    <row r="53" customFormat="false" ht="15" hidden="false" customHeight="false" outlineLevel="0" collapsed="false">
      <c r="A53" s="22" t="n">
        <v>700</v>
      </c>
      <c r="B53" s="11" t="n">
        <f aca="true">INDIRECT(ADDRESS(3+(B$8-1)*(data!$B$2+5)+data!$A16,IF(B$10=1,2,B$10*4+B$11*2-6),,,INDIRECT(ADDRESS(B$9+1,4,,,"data"))))</f>
        <v>41120</v>
      </c>
      <c r="C53" s="12" t="n">
        <f aca="true">INDIRECT(ADDRESS(3+(C$8-1)*(data!$B$2+5)+data!$A16,IF(C$10=1,2,C$10*4+C$11*2-6),,,INDIRECT(ADDRESS(C$9+1,4,,,"data"))))</f>
        <v>41900</v>
      </c>
      <c r="D53" s="13" t="n">
        <f aca="true">INDIRECT(ADDRESS(3+(D$8-1)*(data!$B$2+5)+data!$A16,IF(D$10=1,2,D$10*4+D$11*2-6),,,INDIRECT(ADDRESS(D$9+1,4,,,"data"))))</f>
        <v>3662</v>
      </c>
      <c r="E53" s="14" t="n">
        <f aca="true">INDIRECT(ADDRESS(3+(E$8-1)*(data!$B$2+5)+data!$A16,IF(E$10=1,2,E$10*4+E$11*2-6),,,INDIRECT(ADDRESS(E$9+1,4,,,"data"))))</f>
        <v>2212</v>
      </c>
    </row>
    <row r="54" customFormat="false" ht="15" hidden="false" customHeight="false" outlineLevel="0" collapsed="false">
      <c r="A54" s="22" t="n">
        <v>1000</v>
      </c>
      <c r="B54" s="11" t="n">
        <f aca="true">INDIRECT(ADDRESS(3+(B$8-1)*(data!$B$2+5)+data!$A17,IF(B$10=1,2,B$10*4+B$11*2-6),,,INDIRECT(ADDRESS(B$9+1,4,,,"data"))))</f>
        <v>40950</v>
      </c>
      <c r="C54" s="12" t="n">
        <f aca="true">INDIRECT(ADDRESS(3+(C$8-1)*(data!$B$2+5)+data!$A17,IF(C$10=1,2,C$10*4+C$11*2-6),,,INDIRECT(ADDRESS(C$9+1,4,,,"data"))))</f>
        <v>42090</v>
      </c>
      <c r="D54" s="13" t="n">
        <f aca="true">INDIRECT(ADDRESS(3+(D$8-1)*(data!$B$2+5)+data!$A17,IF(D$10=1,2,D$10*4+D$11*2-6),,,INDIRECT(ADDRESS(D$9+1,4,,,"data"))))</f>
        <v>3973</v>
      </c>
      <c r="E54" s="14" t="n">
        <f aca="true">INDIRECT(ADDRESS(3+(E$8-1)*(data!$B$2+5)+data!$A17,IF(E$10=1,2,E$10*4+E$11*2-6),,,INDIRECT(ADDRESS(E$9+1,4,,,"data"))))</f>
        <v>2413</v>
      </c>
    </row>
    <row r="55" customFormat="false" ht="15" hidden="false" customHeight="false" outlineLevel="0" collapsed="false">
      <c r="A55" s="22" t="n">
        <v>2000</v>
      </c>
      <c r="B55" s="11" t="n">
        <f aca="true">INDIRECT(ADDRESS(3+(B$8-1)*(data!$B$2+5)+data!$A18,IF(B$10=1,2,B$10*4+B$11*2-6),,,INDIRECT(ADDRESS(B$9+1,4,,,"data"))))</f>
        <v>41640</v>
      </c>
      <c r="C55" s="12" t="n">
        <f aca="true">INDIRECT(ADDRESS(3+(C$8-1)*(data!$B$2+5)+data!$A18,IF(C$10=1,2,C$10*4+C$11*2-6),,,INDIRECT(ADDRESS(C$9+1,4,,,"data"))))</f>
        <v>45100</v>
      </c>
      <c r="D55" s="13" t="n">
        <f aca="true">INDIRECT(ADDRESS(3+(D$8-1)*(data!$B$2+5)+data!$A18,IF(D$10=1,2,D$10*4+D$11*2-6),,,INDIRECT(ADDRESS(D$9+1,4,,,"data"))))</f>
        <v>4455</v>
      </c>
      <c r="E55" s="14" t="n">
        <f aca="true">INDIRECT(ADDRESS(3+(E$8-1)*(data!$B$2+5)+data!$A18,IF(E$10=1,2,E$10*4+E$11*2-6),,,INDIRECT(ADDRESS(E$9+1,4,,,"data"))))</f>
        <v>2678</v>
      </c>
    </row>
    <row r="56" customFormat="false" ht="15" hidden="false" customHeight="false" outlineLevel="0" collapsed="false">
      <c r="A56" s="22" t="n">
        <v>3000</v>
      </c>
      <c r="B56" s="11" t="n">
        <f aca="true">INDIRECT(ADDRESS(3+(B$8-1)*(data!$B$2+5)+data!$A19,IF(B$10=1,2,B$10*4+B$11*2-6),,,INDIRECT(ADDRESS(B$9+1,4,,,"data"))))</f>
        <v>42020</v>
      </c>
      <c r="C56" s="12" t="n">
        <f aca="true">INDIRECT(ADDRESS(3+(C$8-1)*(data!$B$2+5)+data!$A19,IF(C$10=1,2,C$10*4+C$11*2-6),,,INDIRECT(ADDRESS(C$9+1,4,,,"data"))))</f>
        <v>46550</v>
      </c>
      <c r="D56" s="13" t="n">
        <f aca="true">INDIRECT(ADDRESS(3+(D$8-1)*(data!$B$2+5)+data!$A19,IF(D$10=1,2,D$10*4+D$11*2-6),,,INDIRECT(ADDRESS(D$9+1,4,,,"data"))))</f>
        <v>4609</v>
      </c>
      <c r="E56" s="14" t="n">
        <f aca="true">INDIRECT(ADDRESS(3+(E$8-1)*(data!$B$2+5)+data!$A19,IF(E$10=1,2,E$10*4+E$11*2-6),,,INDIRECT(ADDRESS(E$9+1,4,,,"data"))))</f>
        <v>2725</v>
      </c>
    </row>
    <row r="57" customFormat="false" ht="15" hidden="false" customHeight="false" outlineLevel="0" collapsed="false">
      <c r="A57" s="22" t="n">
        <v>5000</v>
      </c>
      <c r="B57" s="11" t="n">
        <f aca="true">INDIRECT(ADDRESS(3+(B$8-1)*(data!$B$2+5)+data!$A20,IF(B$10=1,2,B$10*4+B$11*2-6),,,INDIRECT(ADDRESS(B$9+1,4,,,"data"))))</f>
        <v>41110</v>
      </c>
      <c r="C57" s="12" t="n">
        <f aca="true">INDIRECT(ADDRESS(3+(C$8-1)*(data!$B$2+5)+data!$A20,IF(C$10=1,2,C$10*4+C$11*2-6),,,INDIRECT(ADDRESS(C$9+1,4,,,"data"))))</f>
        <v>47570</v>
      </c>
      <c r="D57" s="13" t="n">
        <f aca="true">INDIRECT(ADDRESS(3+(D$8-1)*(data!$B$2+5)+data!$A20,IF(D$10=1,2,D$10*4+D$11*2-6),,,INDIRECT(ADDRESS(D$9+1,4,,,"data"))))</f>
        <v>4571</v>
      </c>
      <c r="E57" s="14" t="n">
        <f aca="true">INDIRECT(ADDRESS(3+(E$8-1)*(data!$B$2+5)+data!$A20,IF(E$10=1,2,E$10*4+E$11*2-6),,,INDIRECT(ADDRESS(E$9+1,4,,,"data"))))</f>
        <v>2800</v>
      </c>
    </row>
    <row r="58" customFormat="false" ht="15" hidden="false" customHeight="false" outlineLevel="0" collapsed="false">
      <c r="A58" s="22" t="n">
        <v>10000</v>
      </c>
      <c r="B58" s="11" t="n">
        <f aca="true">INDIRECT(ADDRESS(3+(B$8-1)*(data!$B$2+5)+data!$A21,IF(B$10=1,2,B$10*4+B$11*2-6),,,INDIRECT(ADDRESS(B$9+1,4,,,"data"))))</f>
        <v>44540</v>
      </c>
      <c r="C58" s="12" t="n">
        <f aca="true">INDIRECT(ADDRESS(3+(C$8-1)*(data!$B$2+5)+data!$A21,IF(C$10=1,2,C$10*4+C$11*2-6),,,INDIRECT(ADDRESS(C$9+1,4,,,"data"))))</f>
        <v>54880</v>
      </c>
      <c r="D58" s="13" t="n">
        <f aca="true">INDIRECT(ADDRESS(3+(D$8-1)*(data!$B$2+5)+data!$A21,IF(D$10=1,2,D$10*4+D$11*2-6),,,INDIRECT(ADDRESS(D$9+1,4,,,"data"))))</f>
        <v>5569</v>
      </c>
      <c r="E58" s="14" t="n">
        <f aca="true">INDIRECT(ADDRESS(3+(E$8-1)*(data!$B$2+5)+data!$A21,IF(E$10=1,2,E$10*4+E$11*2-6),,,INDIRECT(ADDRESS(E$9+1,4,,,"data"))))</f>
        <v>3256</v>
      </c>
    </row>
    <row r="59" customFormat="false" ht="15" hidden="false" customHeight="false" outlineLevel="0" collapsed="false">
      <c r="A59" s="22" t="n">
        <v>20000</v>
      </c>
      <c r="B59" s="11" t="n">
        <f aca="true">INDIRECT(ADDRESS(3+(B$8-1)*(data!$B$2+5)+data!$A22,IF(B$10=1,2,B$10*4+B$11*2-6),,,INDIRECT(ADDRESS(B$9+1,4,,,"data"))))</f>
        <v>50550</v>
      </c>
      <c r="C59" s="12" t="n">
        <f aca="true">INDIRECT(ADDRESS(3+(C$8-1)*(data!$B$2+5)+data!$A22,IF(C$10=1,2,C$10*4+C$11*2-6),,,INDIRECT(ADDRESS(C$9+1,4,,,"data"))))</f>
        <v>68800</v>
      </c>
      <c r="D59" s="13" t="n">
        <f aca="true">INDIRECT(ADDRESS(3+(D$8-1)*(data!$B$2+5)+data!$A22,IF(D$10=1,2,D$10*4+D$11*2-6),,,INDIRECT(ADDRESS(D$9+1,4,,,"data"))))</f>
        <v>4450</v>
      </c>
      <c r="E59" s="14" t="n">
        <f aca="true">INDIRECT(ADDRESS(3+(E$8-1)*(data!$B$2+5)+data!$A22,IF(E$10=1,2,E$10*4+E$11*2-6),,,INDIRECT(ADDRESS(E$9+1,4,,,"data"))))</f>
        <v>4233</v>
      </c>
    </row>
    <row r="60" customFormat="false" ht="15" hidden="false" customHeight="false" outlineLevel="0" collapsed="false">
      <c r="A60" s="22" t="n">
        <v>50000</v>
      </c>
      <c r="B60" s="11" t="n">
        <f aca="true">INDIRECT(ADDRESS(3+(B$8-1)*(data!$B$2+5)+data!$A23,IF(B$10=1,2,B$10*4+B$11*2-6),,,INDIRECT(ADDRESS(B$9+1,4,,,"data"))))</f>
        <v>62560</v>
      </c>
      <c r="C60" s="12" t="n">
        <f aca="true">INDIRECT(ADDRESS(3+(C$8-1)*(data!$B$2+5)+data!$A23,IF(C$10=1,2,C$10*4+C$11*2-6),,,INDIRECT(ADDRESS(C$9+1,4,,,"data"))))</f>
        <v>98890</v>
      </c>
      <c r="D60" s="13" t="n">
        <f aca="true">INDIRECT(ADDRESS(3+(D$8-1)*(data!$B$2+5)+data!$A23,IF(D$10=1,2,D$10*4+D$11*2-6),,,INDIRECT(ADDRESS(D$9+1,4,,,"data"))))</f>
        <v>6250</v>
      </c>
      <c r="E60" s="14" t="n">
        <f aca="true">INDIRECT(ADDRESS(3+(E$8-1)*(data!$B$2+5)+data!$A23,IF(E$10=1,2,E$10*4+E$11*2-6),,,INDIRECT(ADDRESS(E$9+1,4,,,"data"))))</f>
        <v>4979</v>
      </c>
    </row>
    <row r="61" customFormat="false" ht="15" hidden="false" customHeight="false" outlineLevel="0" collapsed="false">
      <c r="A61" s="22" t="n">
        <v>100000</v>
      </c>
      <c r="B61" s="11" t="n">
        <f aca="true">INDIRECT(ADDRESS(3+(B$8-1)*(data!$B$2+5)+data!$A24,IF(B$10=1,2,B$10*4+B$11*2-6),,,INDIRECT(ADDRESS(B$9+1,4,,,"data"))))</f>
        <v>76400</v>
      </c>
      <c r="C61" s="12" t="n">
        <f aca="true">INDIRECT(ADDRESS(3+(C$8-1)*(data!$B$2+5)+data!$A24,IF(C$10=1,2,C$10*4+C$11*2-6),,,INDIRECT(ADDRESS(C$9+1,4,,,"data"))))</f>
        <v>132400</v>
      </c>
      <c r="D61" s="13" t="n">
        <f aca="true">INDIRECT(ADDRESS(3+(D$8-1)*(data!$B$2+5)+data!$A24,IF(D$10=1,2,D$10*4+D$11*2-6),,,INDIRECT(ADDRESS(D$9+1,4,,,"data"))))</f>
        <v>7529</v>
      </c>
      <c r="E61" s="14" t="n">
        <f aca="true">INDIRECT(ADDRESS(3+(E$8-1)*(data!$B$2+5)+data!$A24,IF(E$10=1,2,E$10*4+E$11*2-6),,,INDIRECT(ADDRESS(E$9+1,4,,,"data"))))</f>
        <v>6001</v>
      </c>
    </row>
  </sheetData>
  <mergeCells count="6">
    <mergeCell ref="A1:E1"/>
    <mergeCell ref="A2:E2"/>
    <mergeCell ref="A3:E3"/>
    <mergeCell ref="A4:E4"/>
    <mergeCell ref="A5:E5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16</v>
      </c>
      <c r="C1" s="0" t="s">
        <v>9</v>
      </c>
      <c r="D1" s="0" t="s">
        <v>17</v>
      </c>
      <c r="E1" s="0" t="s">
        <v>18</v>
      </c>
      <c r="F1" s="0" t="s">
        <v>12</v>
      </c>
      <c r="G1" s="0" t="s">
        <v>19</v>
      </c>
      <c r="H1" s="0" t="s">
        <v>20</v>
      </c>
    </row>
    <row r="2" customFormat="false" ht="13.5" hidden="false" customHeight="false" outlineLevel="0" collapsed="false">
      <c r="A2" s="0" t="n">
        <v>2</v>
      </c>
      <c r="B2" s="0" t="n">
        <v>24</v>
      </c>
      <c r="C2" s="0" t="s">
        <v>21</v>
      </c>
      <c r="D2" s="0" t="s">
        <v>22</v>
      </c>
      <c r="E2" s="0" t="s">
        <v>23</v>
      </c>
      <c r="F2" s="0" t="s">
        <v>24</v>
      </c>
      <c r="G2" s="0" t="s">
        <v>25</v>
      </c>
      <c r="H2" s="0" t="s">
        <v>26</v>
      </c>
      <c r="I2" s="0" t="s">
        <v>21</v>
      </c>
      <c r="J2" s="0" t="s">
        <v>23</v>
      </c>
      <c r="K2" s="0" t="s">
        <v>27</v>
      </c>
    </row>
    <row r="3" customFormat="false" ht="13.5" hidden="false" customHeight="false" outlineLevel="0" collapsed="false">
      <c r="A3" s="0" t="n">
        <v>3</v>
      </c>
      <c r="C3" s="0" t="s">
        <v>28</v>
      </c>
      <c r="D3" s="0" t="s">
        <v>29</v>
      </c>
      <c r="E3" s="23" t="s">
        <v>30</v>
      </c>
      <c r="F3" s="0" t="s">
        <v>31</v>
      </c>
      <c r="G3" s="0" t="s">
        <v>32</v>
      </c>
      <c r="H3" s="0" t="s">
        <v>33</v>
      </c>
      <c r="I3" s="0" t="s">
        <v>34</v>
      </c>
      <c r="J3" s="0" t="s">
        <v>35</v>
      </c>
      <c r="K3" s="0" t="s">
        <v>36</v>
      </c>
    </row>
    <row r="4" customFormat="false" ht="13.5" hidden="false" customHeight="false" outlineLevel="0" collapsed="false">
      <c r="A4" s="0" t="n">
        <v>4</v>
      </c>
      <c r="C4" s="0" t="s">
        <v>37</v>
      </c>
      <c r="D4" s="0" t="s">
        <v>38</v>
      </c>
      <c r="E4" s="23" t="s">
        <v>39</v>
      </c>
      <c r="I4" s="0" t="s">
        <v>40</v>
      </c>
      <c r="J4" s="0" t="s">
        <v>39</v>
      </c>
    </row>
    <row r="5" customFormat="false" ht="13.5" hidden="false" customHeight="false" outlineLevel="0" collapsed="false">
      <c r="A5" s="0" t="n">
        <v>5</v>
      </c>
      <c r="C5" s="0" t="s">
        <v>41</v>
      </c>
      <c r="D5" s="0" t="s">
        <v>42</v>
      </c>
      <c r="E5" s="23" t="s">
        <v>43</v>
      </c>
      <c r="I5" s="0" t="s">
        <v>44</v>
      </c>
      <c r="J5" s="0" t="s">
        <v>43</v>
      </c>
    </row>
    <row r="6" customFormat="false" ht="13.5" hidden="false" customHeight="false" outlineLevel="0" collapsed="false">
      <c r="A6" s="0" t="n">
        <v>6</v>
      </c>
      <c r="D6" s="0" t="s">
        <v>45</v>
      </c>
      <c r="E6" s="23" t="s">
        <v>46</v>
      </c>
      <c r="J6" s="0" t="s">
        <v>46</v>
      </c>
    </row>
    <row r="7" customFormat="false" ht="13.5" hidden="false" customHeight="false" outlineLevel="0" collapsed="false">
      <c r="A7" s="0" t="n">
        <v>7</v>
      </c>
      <c r="D7" s="0" t="s">
        <v>47</v>
      </c>
      <c r="E7" s="23" t="s">
        <v>48</v>
      </c>
      <c r="J7" s="0" t="s">
        <v>48</v>
      </c>
    </row>
    <row r="8" customFormat="false" ht="13.5" hidden="false" customHeight="false" outlineLevel="0" collapsed="false">
      <c r="A8" s="0" t="n">
        <v>8</v>
      </c>
      <c r="E8" s="23" t="s">
        <v>49</v>
      </c>
      <c r="J8" s="0" t="s">
        <v>49</v>
      </c>
    </row>
    <row r="9" customFormat="false" ht="13.5" hidden="false" customHeight="false" outlineLevel="0" collapsed="false">
      <c r="A9" s="0" t="n">
        <v>9</v>
      </c>
      <c r="E9" s="23" t="s">
        <v>50</v>
      </c>
      <c r="J9" s="0" t="s">
        <v>50</v>
      </c>
    </row>
    <row r="10" customFormat="false" ht="13.5" hidden="false" customHeight="false" outlineLevel="0" collapsed="false">
      <c r="A10" s="0" t="n">
        <v>10</v>
      </c>
      <c r="E10" s="23" t="s">
        <v>51</v>
      </c>
      <c r="J10" s="0" t="s">
        <v>52</v>
      </c>
    </row>
    <row r="11" customFormat="false" ht="13.5" hidden="false" customHeight="false" outlineLevel="0" collapsed="false">
      <c r="A11" s="0" t="n">
        <v>11</v>
      </c>
      <c r="E11" s="23" t="s">
        <v>53</v>
      </c>
      <c r="J11" s="0" t="s">
        <v>53</v>
      </c>
    </row>
    <row r="12" customFormat="false" ht="13.5" hidden="false" customHeight="false" outlineLevel="0" collapsed="false">
      <c r="A12" s="0" t="n">
        <v>12</v>
      </c>
      <c r="E12" s="23" t="s">
        <v>54</v>
      </c>
      <c r="J12" s="0" t="s">
        <v>55</v>
      </c>
    </row>
    <row r="13" customFormat="false" ht="13.5" hidden="false" customHeight="false" outlineLevel="0" collapsed="false">
      <c r="A13" s="0" t="n">
        <v>13</v>
      </c>
      <c r="E13" s="23" t="s">
        <v>56</v>
      </c>
      <c r="J13" s="0" t="s">
        <v>57</v>
      </c>
    </row>
    <row r="14" customFormat="false" ht="13.5" hidden="false" customHeight="false" outlineLevel="0" collapsed="false">
      <c r="A14" s="0" t="n">
        <v>14</v>
      </c>
      <c r="E14" s="23" t="s">
        <v>58</v>
      </c>
      <c r="J14" s="0" t="s">
        <v>58</v>
      </c>
    </row>
    <row r="15" customFormat="false" ht="13.5" hidden="false" customHeight="false" outlineLevel="0" collapsed="false">
      <c r="A15" s="0" t="n">
        <v>15</v>
      </c>
      <c r="E15" s="23" t="s">
        <v>59</v>
      </c>
      <c r="J15" s="0" t="s">
        <v>59</v>
      </c>
    </row>
    <row r="16" customFormat="false" ht="13.5" hidden="false" customHeight="false" outlineLevel="0" collapsed="false">
      <c r="A16" s="0" t="n">
        <v>16</v>
      </c>
      <c r="E16" s="23" t="s">
        <v>60</v>
      </c>
      <c r="J16" s="0" t="s">
        <v>60</v>
      </c>
    </row>
    <row r="17" customFormat="false" ht="13.5" hidden="false" customHeight="false" outlineLevel="0" collapsed="false">
      <c r="A17" s="0" t="n">
        <v>17</v>
      </c>
      <c r="E17" s="23" t="s">
        <v>61</v>
      </c>
      <c r="J17" s="0" t="s">
        <v>62</v>
      </c>
    </row>
    <row r="18" customFormat="false" ht="13.5" hidden="false" customHeight="false" outlineLevel="0" collapsed="false">
      <c r="A18" s="0" t="n">
        <v>18</v>
      </c>
      <c r="E18" s="23" t="s">
        <v>63</v>
      </c>
      <c r="J18" s="0" t="s">
        <v>64</v>
      </c>
    </row>
    <row r="19" customFormat="false" ht="13.5" hidden="false" customHeight="false" outlineLevel="0" collapsed="false">
      <c r="A19" s="0" t="n">
        <v>19</v>
      </c>
      <c r="E19" s="23" t="s">
        <v>65</v>
      </c>
      <c r="J19" s="0" t="s">
        <v>66</v>
      </c>
    </row>
    <row r="20" customFormat="false" ht="13.5" hidden="false" customHeight="false" outlineLevel="0" collapsed="false">
      <c r="A20" s="0" t="n">
        <v>20</v>
      </c>
      <c r="E20" s="23" t="s">
        <v>67</v>
      </c>
      <c r="J20" s="0" t="s">
        <v>68</v>
      </c>
    </row>
    <row r="21" customFormat="false" ht="13.5" hidden="false" customHeight="false" outlineLevel="0" collapsed="false">
      <c r="A21" s="0" t="n">
        <v>21</v>
      </c>
      <c r="E21" s="23" t="s">
        <v>69</v>
      </c>
      <c r="J21" s="0" t="s">
        <v>69</v>
      </c>
    </row>
    <row r="22" customFormat="false" ht="13.5" hidden="false" customHeight="false" outlineLevel="0" collapsed="false">
      <c r="A22" s="0" t="n">
        <v>22</v>
      </c>
      <c r="E22" s="23" t="s">
        <v>70</v>
      </c>
      <c r="J22" s="0" t="s">
        <v>70</v>
      </c>
    </row>
    <row r="23" customFormat="false" ht="13.5" hidden="false" customHeight="false" outlineLevel="0" collapsed="false">
      <c r="A23" s="0" t="n">
        <v>23</v>
      </c>
      <c r="E23" s="23" t="s">
        <v>71</v>
      </c>
      <c r="J23" s="0" t="s">
        <v>72</v>
      </c>
    </row>
    <row r="24" customFormat="false" ht="13.5" hidden="false" customHeight="false" outlineLevel="0" collapsed="false">
      <c r="A24" s="0" t="n">
        <v>24</v>
      </c>
      <c r="E24" s="23" t="s">
        <v>73</v>
      </c>
      <c r="J24" s="0" t="s">
        <v>73</v>
      </c>
    </row>
    <row r="25" customFormat="false" ht="13.5" hidden="false" customHeight="false" outlineLevel="0" collapsed="false">
      <c r="A25" s="0" t="n">
        <v>25</v>
      </c>
      <c r="E25" s="23" t="s">
        <v>74</v>
      </c>
      <c r="J25" s="0" t="s">
        <v>75</v>
      </c>
    </row>
    <row r="26" customFormat="false" ht="13.5" hidden="false" customHeight="false" outlineLevel="0" collapsed="false">
      <c r="A26" s="0" t="n">
        <v>26</v>
      </c>
      <c r="E26" s="23" t="s">
        <v>76</v>
      </c>
      <c r="J26" s="0" t="s">
        <v>77</v>
      </c>
    </row>
    <row r="27" customFormat="false" ht="13.5" hidden="false" customHeight="false" outlineLevel="0" collapsed="false">
      <c r="A27" s="0" t="n">
        <v>27</v>
      </c>
      <c r="E27" s="23" t="s">
        <v>78</v>
      </c>
      <c r="J27" s="0" t="s">
        <v>79</v>
      </c>
    </row>
    <row r="28" customFormat="false" ht="13.5" hidden="false" customHeight="false" outlineLevel="0" collapsed="false">
      <c r="A28" s="0" t="n">
        <v>28</v>
      </c>
      <c r="E28" s="23" t="s">
        <v>80</v>
      </c>
      <c r="J28" s="0" t="s">
        <v>81</v>
      </c>
    </row>
    <row r="29" customFormat="false" ht="13.5" hidden="false" customHeight="false" outlineLevel="0" collapsed="false">
      <c r="A29" s="0" t="n">
        <v>29</v>
      </c>
      <c r="E29" s="23" t="s">
        <v>82</v>
      </c>
      <c r="J29" s="0" t="s">
        <v>82</v>
      </c>
    </row>
    <row r="30" customFormat="false" ht="13.5" hidden="false" customHeight="false" outlineLevel="0" collapsed="false">
      <c r="A30" s="0" t="n">
        <v>30</v>
      </c>
      <c r="E30" s="23" t="s">
        <v>83</v>
      </c>
      <c r="J30" s="0" t="s">
        <v>83</v>
      </c>
    </row>
    <row r="31" customFormat="false" ht="13.5" hidden="false" customHeight="false" outlineLevel="0" collapsed="false">
      <c r="A31" s="0" t="n">
        <v>31</v>
      </c>
    </row>
    <row r="32" customFormat="false" ht="13.5" hidden="false" customHeight="false" outlineLevel="0" collapsed="false">
      <c r="A32" s="0" t="n">
        <v>32</v>
      </c>
    </row>
    <row r="33" customFormat="false" ht="13.5" hidden="false" customHeight="false" outlineLevel="0" collapsed="false">
      <c r="A33" s="0" t="n">
        <v>33</v>
      </c>
    </row>
    <row r="34" customFormat="false" ht="13.5" hidden="false" customHeight="false" outlineLevel="0" collapsed="false">
      <c r="A34" s="0" t="n">
        <v>34</v>
      </c>
    </row>
    <row r="35" customFormat="false" ht="13.5" hidden="false" customHeight="false" outlineLevel="0" collapsed="false">
      <c r="A35" s="0" t="n">
        <v>35</v>
      </c>
    </row>
    <row r="36" customFormat="false" ht="13.5" hidden="false" customHeight="false" outlineLevel="0" collapsed="false">
      <c r="A36" s="0" t="n">
        <v>36</v>
      </c>
    </row>
    <row r="37" customFormat="false" ht="13.5" hidden="false" customHeight="false" outlineLevel="0" collapsed="false">
      <c r="A37" s="0" t="n">
        <v>37</v>
      </c>
    </row>
    <row r="38" customFormat="false" ht="13.5" hidden="false" customHeight="false" outlineLevel="0" collapsed="false">
      <c r="A38" s="0" t="n">
        <v>38</v>
      </c>
    </row>
    <row r="39" customFormat="false" ht="13.5" hidden="false" customHeight="false" outlineLevel="0" collapsed="false">
      <c r="A39" s="0" t="n">
        <v>39</v>
      </c>
    </row>
    <row r="40" customFormat="false" ht="13.5" hidden="false" customHeight="false" outlineLevel="0" collapsed="false">
      <c r="A40" s="0" t="n">
        <v>40</v>
      </c>
    </row>
    <row r="41" customFormat="false" ht="13.5" hidden="false" customHeight="false" outlineLevel="0" collapsed="false">
      <c r="A41" s="0" t="n">
        <v>41</v>
      </c>
    </row>
    <row r="42" customFormat="false" ht="13.5" hidden="false" customHeight="false" outlineLevel="0" collapsed="false">
      <c r="A42" s="0" t="n">
        <v>42</v>
      </c>
    </row>
    <row r="43" customFormat="false" ht="13.5" hidden="false" customHeight="false" outlineLevel="0" collapsed="false">
      <c r="A43" s="0" t="n">
        <v>43</v>
      </c>
    </row>
    <row r="44" customFormat="false" ht="13.5" hidden="false" customHeight="false" outlineLevel="0" collapsed="false">
      <c r="A44" s="0" t="n">
        <v>44</v>
      </c>
    </row>
    <row r="45" customFormat="false" ht="13.5" hidden="false" customHeight="false" outlineLevel="0" collapsed="false">
      <c r="A45" s="0" t="n">
        <v>45</v>
      </c>
    </row>
    <row r="46" customFormat="false" ht="13.5" hidden="false" customHeight="false" outlineLevel="0" collapsed="false">
      <c r="A46" s="0" t="n">
        <v>46</v>
      </c>
    </row>
    <row r="47" customFormat="false" ht="13.5" hidden="false" customHeight="false" outlineLevel="0" collapsed="false">
      <c r="A47" s="0" t="n">
        <v>47</v>
      </c>
    </row>
    <row r="48" customFormat="false" ht="13.5" hidden="false" customHeight="false" outlineLevel="0" collapsed="false">
      <c r="A48" s="0" t="n">
        <v>48</v>
      </c>
    </row>
    <row r="49" customFormat="false" ht="13.5" hidden="false" customHeight="false" outlineLevel="0" collapsed="false">
      <c r="A49" s="0" t="n">
        <v>49</v>
      </c>
    </row>
    <row r="50" customFormat="false" ht="13.5" hidden="false" customHeight="false" outlineLevel="0" collapsed="false">
      <c r="A50" s="0" t="n">
        <v>50</v>
      </c>
    </row>
    <row r="51" customFormat="false" ht="13.5" hidden="false" customHeight="false" outlineLevel="0" collapsed="false">
      <c r="A51" s="0" t="n">
        <v>51</v>
      </c>
    </row>
    <row r="52" customFormat="false" ht="13.5" hidden="false" customHeight="false" outlineLevel="0" collapsed="false">
      <c r="A52" s="0" t="n">
        <v>52</v>
      </c>
    </row>
    <row r="53" customFormat="false" ht="13.5" hidden="false" customHeight="false" outlineLevel="0" collapsed="false">
      <c r="A53" s="0" t="n">
        <v>53</v>
      </c>
    </row>
    <row r="54" customFormat="false" ht="13.5" hidden="false" customHeight="false" outlineLevel="0" collapsed="false">
      <c r="A54" s="0" t="n">
        <v>54</v>
      </c>
    </row>
    <row r="55" customFormat="false" ht="13.5" hidden="false" customHeight="false" outlineLevel="0" collapsed="false">
      <c r="A55" s="0" t="n">
        <v>55</v>
      </c>
    </row>
    <row r="56" customFormat="false" ht="13.5" hidden="false" customHeight="false" outlineLevel="0" collapsed="false">
      <c r="A56" s="0" t="n">
        <v>56</v>
      </c>
    </row>
    <row r="57" customFormat="false" ht="13.5" hidden="false" customHeight="false" outlineLevel="0" collapsed="false">
      <c r="A57" s="0" t="n">
        <v>57</v>
      </c>
    </row>
    <row r="58" customFormat="false" ht="13.5" hidden="false" customHeight="false" outlineLevel="0" collapsed="false">
      <c r="A58" s="0" t="n">
        <v>58</v>
      </c>
    </row>
    <row r="59" customFormat="false" ht="13.5" hidden="false" customHeight="false" outlineLevel="0" collapsed="false">
      <c r="A59" s="0" t="n">
        <v>59</v>
      </c>
    </row>
    <row r="60" customFormat="false" ht="13.5" hidden="false" customHeight="false" outlineLevel="0" collapsed="false">
      <c r="A60" s="0" t="n">
        <v>60</v>
      </c>
    </row>
    <row r="61" customFormat="false" ht="13.5" hidden="false" customHeight="false" outlineLevel="0" collapsed="false">
      <c r="A61" s="0" t="n">
        <v>61</v>
      </c>
    </row>
    <row r="62" customFormat="false" ht="13.5" hidden="false" customHeight="false" outlineLevel="0" collapsed="false">
      <c r="A62" s="0" t="n">
        <v>62</v>
      </c>
    </row>
    <row r="63" customFormat="false" ht="13.5" hidden="false" customHeight="false" outlineLevel="0" collapsed="false">
      <c r="A63" s="0" t="n">
        <v>63</v>
      </c>
    </row>
    <row r="64" customFormat="false" ht="13.5" hidden="false" customHeight="false" outlineLevel="0" collapsed="false">
      <c r="A64" s="0" t="n">
        <v>64</v>
      </c>
    </row>
    <row r="65" customFormat="false" ht="13.5" hidden="false" customHeight="false" outlineLevel="0" collapsed="false">
      <c r="A65" s="0" t="n">
        <v>65</v>
      </c>
    </row>
    <row r="66" customFormat="false" ht="13.5" hidden="false" customHeight="false" outlineLevel="0" collapsed="false">
      <c r="A66" s="0" t="n">
        <v>66</v>
      </c>
    </row>
    <row r="67" customFormat="false" ht="13.5" hidden="false" customHeight="false" outlineLevel="0" collapsed="false">
      <c r="A67" s="0" t="n">
        <v>67</v>
      </c>
    </row>
    <row r="68" customFormat="false" ht="13.5" hidden="false" customHeight="false" outlineLevel="0" collapsed="false">
      <c r="A68" s="0" t="n">
        <v>68</v>
      </c>
    </row>
    <row r="69" customFormat="false" ht="13.5" hidden="false" customHeight="false" outlineLevel="0" collapsed="false">
      <c r="A69" s="0" t="n">
        <v>69</v>
      </c>
    </row>
    <row r="70" customFormat="false" ht="13.5" hidden="false" customHeight="false" outlineLevel="0" collapsed="false">
      <c r="A70" s="0" t="n">
        <v>70</v>
      </c>
    </row>
    <row r="71" customFormat="false" ht="13.5" hidden="false" customHeight="false" outlineLevel="0" collapsed="false">
      <c r="A71" s="0" t="n">
        <v>71</v>
      </c>
    </row>
    <row r="72" customFormat="false" ht="13.5" hidden="false" customHeight="false" outlineLevel="0" collapsed="false">
      <c r="A72" s="0" t="n">
        <v>72</v>
      </c>
    </row>
    <row r="73" customFormat="false" ht="13.5" hidden="false" customHeight="false" outlineLevel="0" collapsed="false">
      <c r="A73" s="0" t="n">
        <v>73</v>
      </c>
    </row>
    <row r="74" customFormat="false" ht="13.5" hidden="false" customHeight="false" outlineLevel="0" collapsed="false">
      <c r="A74" s="0" t="n">
        <v>74</v>
      </c>
    </row>
    <row r="75" customFormat="false" ht="13.5" hidden="false" customHeight="false" outlineLevel="0" collapsed="false">
      <c r="A75" s="0" t="n">
        <v>75</v>
      </c>
    </row>
    <row r="76" customFormat="false" ht="13.5" hidden="false" customHeight="false" outlineLevel="0" collapsed="false">
      <c r="A76" s="0" t="n">
        <v>76</v>
      </c>
    </row>
    <row r="77" customFormat="false" ht="13.5" hidden="false" customHeight="false" outlineLevel="0" collapsed="false">
      <c r="A77" s="0" t="n">
        <v>77</v>
      </c>
    </row>
    <row r="78" customFormat="false" ht="13.5" hidden="false" customHeight="false" outlineLevel="0" collapsed="false">
      <c r="A78" s="0" t="n">
        <v>78</v>
      </c>
    </row>
    <row r="79" customFormat="false" ht="13.5" hidden="false" customHeight="false" outlineLevel="0" collapsed="false">
      <c r="A79" s="0" t="n">
        <v>79</v>
      </c>
    </row>
    <row r="80" customFormat="false" ht="13.5" hidden="false" customHeight="false" outlineLevel="0" collapsed="false">
      <c r="A80" s="0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7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5" width="10.62"/>
    <col collapsed="false" customWidth="true" hidden="false" outlineLevel="0" max="3" min="3" style="26" width="6.62"/>
    <col collapsed="false" customWidth="true" hidden="false" outlineLevel="0" max="4" min="4" style="25" width="10.62"/>
    <col collapsed="false" customWidth="true" hidden="false" outlineLevel="0" max="5" min="5" style="26" width="6.62"/>
    <col collapsed="false" customWidth="true" hidden="false" outlineLevel="0" max="6" min="6" style="25" width="10.62"/>
    <col collapsed="false" customWidth="true" hidden="false" outlineLevel="0" max="7" min="7" style="26" width="6.62"/>
    <col collapsed="false" customWidth="true" hidden="false" outlineLevel="0" max="8" min="8" style="25" width="10.62"/>
    <col collapsed="false" customWidth="true" hidden="false" outlineLevel="0" max="9" min="9" style="26" width="6.62"/>
    <col collapsed="false" customWidth="true" hidden="false" outlineLevel="0" max="10" min="10" style="25" width="10.62"/>
    <col collapsed="false" customWidth="true" hidden="false" outlineLevel="0" max="11" min="11" style="26" width="6.62"/>
    <col collapsed="false" customWidth="true" hidden="false" outlineLevel="0" max="12" min="12" style="25" width="10.62"/>
    <col collapsed="false" customWidth="true" hidden="false" outlineLevel="0" max="13" min="13" style="26" width="6.62"/>
    <col collapsed="false" customWidth="true" hidden="false" outlineLevel="0" max="14" min="14" style="25" width="10.62"/>
    <col collapsed="false" customWidth="true" hidden="false" outlineLevel="0" max="15" min="15" style="26" width="6.62"/>
    <col collapsed="false" customWidth="true" hidden="false" outlineLevel="0" max="16" min="16" style="25" width="10.62"/>
    <col collapsed="false" customWidth="true" hidden="false" outlineLevel="0" max="17" min="17" style="26" width="6.62"/>
    <col collapsed="false" customWidth="true" hidden="false" outlineLevel="0" max="18" min="18" style="25" width="10.62"/>
    <col collapsed="false" customWidth="true" hidden="false" outlineLevel="0" max="19" min="19" style="26" width="6.62"/>
    <col collapsed="false" customWidth="true" hidden="false" outlineLevel="0" max="20" min="20" style="25" width="10.62"/>
    <col collapsed="false" customWidth="true" hidden="false" outlineLevel="0" max="21" min="21" style="26" width="6.62"/>
    <col collapsed="false" customWidth="true" hidden="false" outlineLevel="0" max="22" min="22" style="25" width="10.62"/>
    <col collapsed="false" customWidth="true" hidden="false" outlineLevel="0" max="23" min="23" style="26" width="6.62"/>
    <col collapsed="false" customWidth="true" hidden="false" outlineLevel="0" max="24" min="24" style="25" width="10.62"/>
    <col collapsed="false" customWidth="true" hidden="false" outlineLevel="0" max="25" min="25" style="26" width="6.62"/>
    <col collapsed="false" customWidth="true" hidden="false" outlineLevel="0" max="26" min="26" style="25" width="10.62"/>
    <col collapsed="false" customWidth="true" hidden="false" outlineLevel="0" max="27" min="27" style="26" width="6.62"/>
    <col collapsed="false" customWidth="true" hidden="false" outlineLevel="0" max="28" min="28" style="25" width="10.62"/>
    <col collapsed="false" customWidth="true" hidden="false" outlineLevel="0" max="29" min="29" style="26" width="6.62"/>
    <col collapsed="false" customWidth="true" hidden="false" outlineLevel="0" max="30" min="30" style="25" width="10.62"/>
    <col collapsed="false" customWidth="true" hidden="false" outlineLevel="0" max="31" min="31" style="26" width="6.62"/>
    <col collapsed="false" customWidth="true" hidden="false" outlineLevel="0" max="32" min="32" style="25" width="10.62"/>
    <col collapsed="false" customWidth="true" hidden="false" outlineLevel="0" max="33" min="33" style="26" width="6.62"/>
    <col collapsed="false" customWidth="true" hidden="false" outlineLevel="0" max="34" min="34" style="25" width="10.62"/>
    <col collapsed="false" customWidth="true" hidden="false" outlineLevel="0" max="35" min="35" style="26" width="6.62"/>
    <col collapsed="false" customWidth="true" hidden="false" outlineLevel="0" max="36" min="36" style="25" width="10.62"/>
    <col collapsed="false" customWidth="true" hidden="false" outlineLevel="0" max="37" min="37" style="26" width="6.62"/>
    <col collapsed="false" customWidth="true" hidden="false" outlineLevel="0" max="38" min="38" style="25" width="10.62"/>
    <col collapsed="false" customWidth="true" hidden="false" outlineLevel="0" max="39" min="39" style="26" width="6.62"/>
    <col collapsed="false" customWidth="true" hidden="false" outlineLevel="0" max="40" min="40" style="25" width="10.62"/>
    <col collapsed="false" customWidth="true" hidden="false" outlineLevel="0" max="41" min="41" style="26" width="6.62"/>
    <col collapsed="false" customWidth="true" hidden="false" outlineLevel="0" max="42" min="42" style="25" width="10.62"/>
    <col collapsed="false" customWidth="true" hidden="false" outlineLevel="0" max="43" min="43" style="26" width="6.62"/>
    <col collapsed="false" customWidth="true" hidden="false" outlineLevel="0" max="44" min="44" style="25" width="10.62"/>
    <col collapsed="false" customWidth="true" hidden="false" outlineLevel="0" max="45" min="45" style="26" width="6.62"/>
    <col collapsed="false" customWidth="true" hidden="false" outlineLevel="0" max="46" min="46" style="25" width="10.62"/>
    <col collapsed="false" customWidth="true" hidden="false" outlineLevel="0" max="47" min="47" style="26" width="6.62"/>
    <col collapsed="false" customWidth="true" hidden="false" outlineLevel="0" max="48" min="48" style="25" width="10.62"/>
    <col collapsed="false" customWidth="true" hidden="false" outlineLevel="0" max="49" min="49" style="26" width="6.62"/>
    <col collapsed="false" customWidth="true" hidden="false" outlineLevel="0" max="50" min="50" style="25" width="10.62"/>
    <col collapsed="false" customWidth="true" hidden="false" outlineLevel="0" max="51" min="51" style="26" width="6.62"/>
    <col collapsed="false" customWidth="true" hidden="false" outlineLevel="0" max="52" min="52" style="25" width="10.62"/>
    <col collapsed="false" customWidth="true" hidden="false" outlineLevel="0" max="53" min="53" style="26" width="6.62"/>
    <col collapsed="false" customWidth="true" hidden="false" outlineLevel="0" max="54" min="54" style="25" width="10.62"/>
    <col collapsed="false" customWidth="true" hidden="false" outlineLevel="0" max="55" min="55" style="26" width="6.62"/>
    <col collapsed="false" customWidth="true" hidden="false" outlineLevel="0" max="56" min="56" style="25" width="10.62"/>
    <col collapsed="false" customWidth="true" hidden="false" outlineLevel="0" max="57" min="57" style="26" width="6.62"/>
    <col collapsed="false" customWidth="true" hidden="false" outlineLevel="0" max="58" min="58" style="25" width="10.62"/>
    <col collapsed="false" customWidth="true" hidden="false" outlineLevel="0" max="59" min="59" style="26" width="6.62"/>
    <col collapsed="false" customWidth="true" hidden="false" outlineLevel="0" max="60" min="60" style="25" width="10.62"/>
    <col collapsed="false" customWidth="true" hidden="false" outlineLevel="0" max="61" min="61" style="26" width="6.62"/>
    <col collapsed="false" customWidth="true" hidden="false" outlineLevel="0" max="62" min="62" style="25" width="10.62"/>
    <col collapsed="false" customWidth="true" hidden="false" outlineLevel="0" max="63" min="63" style="26" width="6.62"/>
    <col collapsed="false" customWidth="true" hidden="false" outlineLevel="0" max="64" min="64" style="25" width="10.62"/>
    <col collapsed="false" customWidth="true" hidden="false" outlineLevel="0" max="65" min="65" style="26" width="6.62"/>
    <col collapsed="false" customWidth="true" hidden="false" outlineLevel="0" max="66" min="66" style="25" width="10.62"/>
    <col collapsed="false" customWidth="true" hidden="false" outlineLevel="0" max="67" min="67" style="26" width="6.62"/>
    <col collapsed="false" customWidth="true" hidden="false" outlineLevel="0" max="68" min="68" style="25" width="10.62"/>
    <col collapsed="false" customWidth="true" hidden="false" outlineLevel="0" max="69" min="69" style="26" width="6.62"/>
    <col collapsed="false" customWidth="true" hidden="false" outlineLevel="0" max="70" min="70" style="25" width="10.62"/>
    <col collapsed="false" customWidth="true" hidden="false" outlineLevel="0" max="71" min="71" style="26" width="6.62"/>
    <col collapsed="false" customWidth="true" hidden="false" outlineLevel="0" max="72" min="72" style="25" width="10.62"/>
    <col collapsed="false" customWidth="true" hidden="false" outlineLevel="0" max="73" min="73" style="26" width="6.62"/>
    <col collapsed="false" customWidth="true" hidden="false" outlineLevel="0" max="74" min="74" style="25" width="10.62"/>
    <col collapsed="false" customWidth="true" hidden="false" outlineLevel="0" max="75" min="75" style="26" width="6.62"/>
    <col collapsed="false" customWidth="true" hidden="false" outlineLevel="0" max="76" min="76" style="25" width="10.62"/>
    <col collapsed="false" customWidth="true" hidden="false" outlineLevel="0" max="77" min="77" style="26" width="6.62"/>
    <col collapsed="false" customWidth="true" hidden="false" outlineLevel="0" max="78" min="78" style="25" width="10.62"/>
    <col collapsed="false" customWidth="true" hidden="false" outlineLevel="0" max="79" min="79" style="26" width="6.62"/>
    <col collapsed="false" customWidth="true" hidden="false" outlineLevel="0" max="80" min="80" style="25" width="10.62"/>
    <col collapsed="false" customWidth="true" hidden="false" outlineLevel="0" max="81" min="81" style="26" width="6.62"/>
    <col collapsed="false" customWidth="true" hidden="false" outlineLevel="0" max="82" min="82" style="25" width="10.62"/>
    <col collapsed="false" customWidth="true" hidden="false" outlineLevel="0" max="83" min="83" style="26" width="6.62"/>
    <col collapsed="false" customWidth="true" hidden="false" outlineLevel="0" max="84" min="84" style="25" width="10.62"/>
    <col collapsed="false" customWidth="true" hidden="false" outlineLevel="0" max="85" min="85" style="26" width="6.62"/>
    <col collapsed="false" customWidth="true" hidden="false" outlineLevel="0" max="86" min="86" style="25" width="10.62"/>
    <col collapsed="false" customWidth="true" hidden="false" outlineLevel="0" max="87" min="87" style="26" width="6.62"/>
    <col collapsed="false" customWidth="true" hidden="false" outlineLevel="0" max="88" min="88" style="25" width="10.62"/>
    <col collapsed="false" customWidth="true" hidden="false" outlineLevel="0" max="89" min="89" style="26" width="6.62"/>
    <col collapsed="false" customWidth="true" hidden="false" outlineLevel="0" max="90" min="90" style="25" width="10.62"/>
    <col collapsed="false" customWidth="true" hidden="false" outlineLevel="0" max="91" min="91" style="26" width="6.62"/>
    <col collapsed="false" customWidth="true" hidden="false" outlineLevel="0" max="92" min="92" style="25" width="10.62"/>
    <col collapsed="false" customWidth="true" hidden="false" outlineLevel="0" max="93" min="93" style="26" width="6.62"/>
    <col collapsed="false" customWidth="true" hidden="false" outlineLevel="0" max="94" min="94" style="25" width="10.62"/>
    <col collapsed="false" customWidth="true" hidden="false" outlineLevel="0" max="95" min="95" style="26" width="6.62"/>
    <col collapsed="false" customWidth="true" hidden="false" outlineLevel="0" max="96" min="96" style="25" width="10.62"/>
    <col collapsed="false" customWidth="true" hidden="false" outlineLevel="0" max="97" min="97" style="26" width="6.62"/>
    <col collapsed="false" customWidth="true" hidden="false" outlineLevel="0" max="98" min="98" style="25" width="10.62"/>
    <col collapsed="false" customWidth="true" hidden="false" outlineLevel="0" max="99" min="99" style="26" width="6.62"/>
    <col collapsed="false" customWidth="true" hidden="false" outlineLevel="0" max="100" min="100" style="25" width="10.62"/>
    <col collapsed="false" customWidth="true" hidden="false" outlineLevel="0" max="101" min="101" style="26" width="6.62"/>
    <col collapsed="false" customWidth="true" hidden="false" outlineLevel="0" max="102" min="102" style="25" width="10.62"/>
    <col collapsed="false" customWidth="true" hidden="false" outlineLevel="0" max="103" min="103" style="26" width="6.62"/>
    <col collapsed="false" customWidth="true" hidden="false" outlineLevel="0" max="104" min="104" style="25" width="10.62"/>
    <col collapsed="false" customWidth="true" hidden="false" outlineLevel="0" max="105" min="105" style="26" width="6.62"/>
    <col collapsed="false" customWidth="true" hidden="false" outlineLevel="0" max="106" min="106" style="25" width="10.62"/>
    <col collapsed="false" customWidth="true" hidden="false" outlineLevel="0" max="107" min="107" style="26" width="6.62"/>
    <col collapsed="false" customWidth="true" hidden="false" outlineLevel="0" max="108" min="108" style="25" width="10.62"/>
    <col collapsed="false" customWidth="true" hidden="false" outlineLevel="0" max="109" min="109" style="26" width="6.62"/>
    <col collapsed="false" customWidth="true" hidden="false" outlineLevel="0" max="110" min="110" style="25" width="10.62"/>
    <col collapsed="false" customWidth="true" hidden="false" outlineLevel="0" max="111" min="111" style="26" width="6.62"/>
    <col collapsed="false" customWidth="true" hidden="false" outlineLevel="0" max="112" min="112" style="25" width="10.62"/>
    <col collapsed="false" customWidth="true" hidden="false" outlineLevel="0" max="113" min="113" style="26" width="6.62"/>
    <col collapsed="false" customWidth="true" hidden="false" outlineLevel="0" max="114" min="114" style="25" width="10.62"/>
    <col collapsed="false" customWidth="true" hidden="false" outlineLevel="0" max="115" min="115" style="26" width="6.62"/>
  </cols>
  <sheetData>
    <row r="1" customFormat="false" ht="15" hidden="false" customHeight="false" outlineLevel="0" collapsed="false">
      <c r="A1" s="27" t="s">
        <v>21</v>
      </c>
      <c r="B1" s="28"/>
      <c r="C1" s="29"/>
      <c r="D1" s="16" t="s">
        <v>30</v>
      </c>
      <c r="E1" s="16"/>
      <c r="F1" s="16"/>
      <c r="G1" s="16"/>
      <c r="H1" s="16" t="s">
        <v>39</v>
      </c>
      <c r="I1" s="16"/>
      <c r="J1" s="16"/>
      <c r="K1" s="16"/>
      <c r="L1" s="16" t="s">
        <v>43</v>
      </c>
      <c r="M1" s="16"/>
      <c r="N1" s="16"/>
      <c r="O1" s="16"/>
      <c r="P1" s="16" t="s">
        <v>46</v>
      </c>
      <c r="Q1" s="16"/>
      <c r="R1" s="16"/>
      <c r="S1" s="16"/>
      <c r="T1" s="16" t="s">
        <v>48</v>
      </c>
      <c r="U1" s="16"/>
      <c r="V1" s="16"/>
      <c r="W1" s="16"/>
      <c r="X1" s="16" t="s">
        <v>49</v>
      </c>
      <c r="Y1" s="16"/>
      <c r="Z1" s="16"/>
      <c r="AA1" s="16"/>
      <c r="AB1" s="16" t="s">
        <v>50</v>
      </c>
      <c r="AC1" s="16"/>
      <c r="AD1" s="16"/>
      <c r="AE1" s="16"/>
      <c r="AF1" s="16" t="s">
        <v>51</v>
      </c>
      <c r="AG1" s="16"/>
      <c r="AH1" s="16"/>
      <c r="AI1" s="16"/>
      <c r="AJ1" s="16" t="s">
        <v>53</v>
      </c>
      <c r="AK1" s="16"/>
      <c r="AL1" s="16"/>
      <c r="AM1" s="16"/>
      <c r="AN1" s="16" t="s">
        <v>54</v>
      </c>
      <c r="AO1" s="16"/>
      <c r="AP1" s="16"/>
      <c r="AQ1" s="16"/>
      <c r="AR1" s="16" t="s">
        <v>56</v>
      </c>
      <c r="AS1" s="16"/>
      <c r="AT1" s="16"/>
      <c r="AU1" s="16"/>
      <c r="AV1" s="16" t="s">
        <v>58</v>
      </c>
      <c r="AW1" s="16"/>
      <c r="AX1" s="16"/>
      <c r="AY1" s="16"/>
      <c r="AZ1" s="16" t="s">
        <v>59</v>
      </c>
      <c r="BA1" s="16"/>
      <c r="BB1" s="16"/>
      <c r="BC1" s="16"/>
      <c r="BD1" s="16" t="s">
        <v>60</v>
      </c>
      <c r="BE1" s="16"/>
      <c r="BF1" s="16"/>
      <c r="BG1" s="16"/>
      <c r="BH1" s="16" t="s">
        <v>61</v>
      </c>
      <c r="BI1" s="16"/>
      <c r="BJ1" s="16"/>
      <c r="BK1" s="16"/>
      <c r="BL1" s="16" t="s">
        <v>63</v>
      </c>
      <c r="BM1" s="16"/>
      <c r="BN1" s="16"/>
      <c r="BO1" s="16"/>
      <c r="BP1" s="16" t="s">
        <v>65</v>
      </c>
      <c r="BQ1" s="16"/>
      <c r="BR1" s="16"/>
      <c r="BS1" s="16"/>
      <c r="BT1" s="16" t="s">
        <v>67</v>
      </c>
      <c r="BU1" s="16"/>
      <c r="BV1" s="16"/>
      <c r="BW1" s="16"/>
      <c r="BX1" s="16" t="s">
        <v>69</v>
      </c>
      <c r="BY1" s="16"/>
      <c r="BZ1" s="16"/>
      <c r="CA1" s="16"/>
      <c r="CB1" s="16" t="s">
        <v>70</v>
      </c>
      <c r="CC1" s="16"/>
      <c r="CD1" s="16"/>
      <c r="CE1" s="16"/>
      <c r="CF1" s="16" t="s">
        <v>71</v>
      </c>
      <c r="CG1" s="16"/>
      <c r="CH1" s="16"/>
      <c r="CI1" s="16"/>
      <c r="CJ1" s="16" t="s">
        <v>73</v>
      </c>
      <c r="CK1" s="16"/>
      <c r="CL1" s="16"/>
      <c r="CM1" s="16"/>
      <c r="CN1" s="16" t="s">
        <v>74</v>
      </c>
      <c r="CO1" s="16"/>
      <c r="CP1" s="16"/>
      <c r="CQ1" s="16"/>
      <c r="CR1" s="16" t="s">
        <v>76</v>
      </c>
      <c r="CS1" s="16"/>
      <c r="CT1" s="16"/>
      <c r="CU1" s="16"/>
      <c r="CV1" s="16" t="s">
        <v>84</v>
      </c>
      <c r="CW1" s="16"/>
      <c r="CX1" s="16"/>
      <c r="CY1" s="16"/>
      <c r="CZ1" s="16" t="s">
        <v>80</v>
      </c>
      <c r="DA1" s="16"/>
      <c r="DB1" s="16"/>
      <c r="DC1" s="16"/>
      <c r="DD1" s="16" t="s">
        <v>82</v>
      </c>
      <c r="DE1" s="16"/>
      <c r="DF1" s="16"/>
      <c r="DG1" s="16"/>
      <c r="DH1" s="16" t="s">
        <v>83</v>
      </c>
      <c r="DI1" s="16"/>
      <c r="DJ1" s="16"/>
      <c r="DK1" s="16"/>
    </row>
    <row r="2" customFormat="false" ht="15" hidden="false" customHeight="true" outlineLevel="0" collapsed="false">
      <c r="A2" s="22" t="s">
        <v>85</v>
      </c>
      <c r="B2" s="16" t="s">
        <v>86</v>
      </c>
      <c r="C2" s="16"/>
      <c r="D2" s="30" t="s">
        <v>24</v>
      </c>
      <c r="E2" s="30"/>
      <c r="F2" s="30" t="s">
        <v>31</v>
      </c>
      <c r="G2" s="30"/>
      <c r="H2" s="30" t="s">
        <v>24</v>
      </c>
      <c r="I2" s="30"/>
      <c r="J2" s="30" t="s">
        <v>31</v>
      </c>
      <c r="K2" s="30"/>
      <c r="L2" s="30" t="s">
        <v>24</v>
      </c>
      <c r="M2" s="30"/>
      <c r="N2" s="30" t="s">
        <v>31</v>
      </c>
      <c r="O2" s="30"/>
      <c r="P2" s="30" t="s">
        <v>24</v>
      </c>
      <c r="Q2" s="30"/>
      <c r="R2" s="30" t="s">
        <v>31</v>
      </c>
      <c r="S2" s="30"/>
      <c r="T2" s="30" t="s">
        <v>24</v>
      </c>
      <c r="U2" s="30"/>
      <c r="V2" s="30" t="s">
        <v>31</v>
      </c>
      <c r="W2" s="30"/>
      <c r="X2" s="30" t="s">
        <v>24</v>
      </c>
      <c r="Y2" s="30"/>
      <c r="Z2" s="30" t="s">
        <v>31</v>
      </c>
      <c r="AA2" s="30"/>
      <c r="AB2" s="30" t="s">
        <v>24</v>
      </c>
      <c r="AC2" s="30"/>
      <c r="AD2" s="30" t="s">
        <v>31</v>
      </c>
      <c r="AE2" s="30"/>
      <c r="AF2" s="30" t="s">
        <v>24</v>
      </c>
      <c r="AG2" s="30"/>
      <c r="AH2" s="30" t="s">
        <v>31</v>
      </c>
      <c r="AI2" s="30"/>
      <c r="AJ2" s="30" t="s">
        <v>24</v>
      </c>
      <c r="AK2" s="30"/>
      <c r="AL2" s="30" t="s">
        <v>31</v>
      </c>
      <c r="AM2" s="30"/>
      <c r="AN2" s="30" t="s">
        <v>24</v>
      </c>
      <c r="AO2" s="30"/>
      <c r="AP2" s="30" t="s">
        <v>31</v>
      </c>
      <c r="AQ2" s="30"/>
      <c r="AR2" s="30" t="s">
        <v>24</v>
      </c>
      <c r="AS2" s="30"/>
      <c r="AT2" s="30" t="s">
        <v>31</v>
      </c>
      <c r="AU2" s="30"/>
      <c r="AV2" s="30" t="s">
        <v>24</v>
      </c>
      <c r="AW2" s="30"/>
      <c r="AX2" s="30" t="s">
        <v>31</v>
      </c>
      <c r="AY2" s="30"/>
      <c r="AZ2" s="30" t="s">
        <v>24</v>
      </c>
      <c r="BA2" s="30"/>
      <c r="BB2" s="30" t="s">
        <v>31</v>
      </c>
      <c r="BC2" s="30"/>
      <c r="BD2" s="30" t="s">
        <v>24</v>
      </c>
      <c r="BE2" s="30"/>
      <c r="BF2" s="30" t="s">
        <v>31</v>
      </c>
      <c r="BG2" s="30"/>
      <c r="BH2" s="30" t="s">
        <v>24</v>
      </c>
      <c r="BI2" s="30"/>
      <c r="BJ2" s="30" t="s">
        <v>31</v>
      </c>
      <c r="BK2" s="30"/>
      <c r="BL2" s="30" t="s">
        <v>24</v>
      </c>
      <c r="BM2" s="30"/>
      <c r="BN2" s="30" t="s">
        <v>31</v>
      </c>
      <c r="BO2" s="30"/>
      <c r="BP2" s="30" t="s">
        <v>24</v>
      </c>
      <c r="BQ2" s="30"/>
      <c r="BR2" s="30" t="s">
        <v>31</v>
      </c>
      <c r="BS2" s="30"/>
      <c r="BT2" s="30" t="s">
        <v>24</v>
      </c>
      <c r="BU2" s="30"/>
      <c r="BV2" s="30" t="s">
        <v>31</v>
      </c>
      <c r="BW2" s="30"/>
      <c r="BX2" s="30" t="s">
        <v>24</v>
      </c>
      <c r="BY2" s="30"/>
      <c r="BZ2" s="30" t="s">
        <v>31</v>
      </c>
      <c r="CA2" s="30"/>
      <c r="CB2" s="30" t="s">
        <v>24</v>
      </c>
      <c r="CC2" s="30"/>
      <c r="CD2" s="30" t="s">
        <v>31</v>
      </c>
      <c r="CE2" s="30"/>
      <c r="CF2" s="30" t="s">
        <v>24</v>
      </c>
      <c r="CG2" s="30"/>
      <c r="CH2" s="30" t="s">
        <v>31</v>
      </c>
      <c r="CI2" s="30"/>
      <c r="CJ2" s="30" t="s">
        <v>24</v>
      </c>
      <c r="CK2" s="30"/>
      <c r="CL2" s="30" t="s">
        <v>31</v>
      </c>
      <c r="CM2" s="30"/>
      <c r="CN2" s="30" t="s">
        <v>24</v>
      </c>
      <c r="CO2" s="30"/>
      <c r="CP2" s="30" t="s">
        <v>31</v>
      </c>
      <c r="CQ2" s="30"/>
      <c r="CR2" s="30" t="s">
        <v>24</v>
      </c>
      <c r="CS2" s="30"/>
      <c r="CT2" s="30" t="s">
        <v>31</v>
      </c>
      <c r="CU2" s="30"/>
      <c r="CV2" s="30" t="s">
        <v>24</v>
      </c>
      <c r="CW2" s="30"/>
      <c r="CX2" s="30" t="s">
        <v>31</v>
      </c>
      <c r="CY2" s="30"/>
      <c r="CZ2" s="30" t="s">
        <v>24</v>
      </c>
      <c r="DA2" s="30"/>
      <c r="DB2" s="30" t="s">
        <v>31</v>
      </c>
      <c r="DC2" s="30"/>
      <c r="DD2" s="30" t="s">
        <v>24</v>
      </c>
      <c r="DE2" s="30"/>
      <c r="DF2" s="30" t="s">
        <v>31</v>
      </c>
      <c r="DG2" s="30"/>
      <c r="DH2" s="30" t="s">
        <v>24</v>
      </c>
      <c r="DI2" s="30"/>
      <c r="DJ2" s="30" t="s">
        <v>31</v>
      </c>
      <c r="DK2" s="30"/>
    </row>
    <row r="3" customFormat="false" ht="18" hidden="false" customHeight="false" outlineLevel="0" collapsed="false">
      <c r="A3" s="22" t="s">
        <v>87</v>
      </c>
      <c r="B3" s="31" t="s">
        <v>88</v>
      </c>
      <c r="C3" s="32" t="s">
        <v>89</v>
      </c>
      <c r="D3" s="31" t="s">
        <v>90</v>
      </c>
      <c r="E3" s="32" t="s">
        <v>89</v>
      </c>
      <c r="F3" s="31" t="s">
        <v>90</v>
      </c>
      <c r="G3" s="32" t="s">
        <v>89</v>
      </c>
      <c r="H3" s="31" t="s">
        <v>90</v>
      </c>
      <c r="I3" s="32" t="s">
        <v>89</v>
      </c>
      <c r="J3" s="31" t="s">
        <v>90</v>
      </c>
      <c r="K3" s="32" t="s">
        <v>89</v>
      </c>
      <c r="L3" s="31" t="s">
        <v>90</v>
      </c>
      <c r="M3" s="32" t="s">
        <v>89</v>
      </c>
      <c r="N3" s="31" t="s">
        <v>90</v>
      </c>
      <c r="O3" s="32" t="s">
        <v>89</v>
      </c>
      <c r="P3" s="31" t="s">
        <v>90</v>
      </c>
      <c r="Q3" s="32" t="s">
        <v>89</v>
      </c>
      <c r="R3" s="31" t="s">
        <v>90</v>
      </c>
      <c r="S3" s="32" t="s">
        <v>89</v>
      </c>
      <c r="T3" s="31" t="s">
        <v>90</v>
      </c>
      <c r="U3" s="32" t="s">
        <v>89</v>
      </c>
      <c r="V3" s="31" t="s">
        <v>90</v>
      </c>
      <c r="W3" s="32" t="s">
        <v>89</v>
      </c>
      <c r="X3" s="31" t="s">
        <v>90</v>
      </c>
      <c r="Y3" s="32" t="s">
        <v>89</v>
      </c>
      <c r="Z3" s="31" t="s">
        <v>90</v>
      </c>
      <c r="AA3" s="32" t="s">
        <v>89</v>
      </c>
      <c r="AB3" s="31" t="s">
        <v>90</v>
      </c>
      <c r="AC3" s="32" t="s">
        <v>89</v>
      </c>
      <c r="AD3" s="31" t="s">
        <v>90</v>
      </c>
      <c r="AE3" s="32" t="s">
        <v>89</v>
      </c>
      <c r="AF3" s="31" t="s">
        <v>90</v>
      </c>
      <c r="AG3" s="32" t="s">
        <v>89</v>
      </c>
      <c r="AH3" s="31" t="s">
        <v>90</v>
      </c>
      <c r="AI3" s="32" t="s">
        <v>89</v>
      </c>
      <c r="AJ3" s="31" t="s">
        <v>90</v>
      </c>
      <c r="AK3" s="32" t="s">
        <v>89</v>
      </c>
      <c r="AL3" s="31" t="s">
        <v>90</v>
      </c>
      <c r="AM3" s="32" t="s">
        <v>89</v>
      </c>
      <c r="AN3" s="31" t="s">
        <v>90</v>
      </c>
      <c r="AO3" s="32" t="s">
        <v>89</v>
      </c>
      <c r="AP3" s="31" t="s">
        <v>90</v>
      </c>
      <c r="AQ3" s="32" t="s">
        <v>89</v>
      </c>
      <c r="AR3" s="31" t="s">
        <v>90</v>
      </c>
      <c r="AS3" s="32" t="s">
        <v>89</v>
      </c>
      <c r="AT3" s="31" t="s">
        <v>90</v>
      </c>
      <c r="AU3" s="32" t="s">
        <v>89</v>
      </c>
      <c r="AV3" s="31" t="s">
        <v>90</v>
      </c>
      <c r="AW3" s="32" t="s">
        <v>89</v>
      </c>
      <c r="AX3" s="31" t="s">
        <v>90</v>
      </c>
      <c r="AY3" s="32" t="s">
        <v>89</v>
      </c>
      <c r="AZ3" s="31" t="s">
        <v>90</v>
      </c>
      <c r="BA3" s="32" t="s">
        <v>89</v>
      </c>
      <c r="BB3" s="31" t="s">
        <v>90</v>
      </c>
      <c r="BC3" s="32" t="s">
        <v>89</v>
      </c>
      <c r="BD3" s="31" t="s">
        <v>90</v>
      </c>
      <c r="BE3" s="32" t="s">
        <v>89</v>
      </c>
      <c r="BF3" s="31" t="s">
        <v>90</v>
      </c>
      <c r="BG3" s="32" t="s">
        <v>89</v>
      </c>
      <c r="BH3" s="31" t="s">
        <v>90</v>
      </c>
      <c r="BI3" s="32" t="s">
        <v>89</v>
      </c>
      <c r="BJ3" s="31" t="s">
        <v>90</v>
      </c>
      <c r="BK3" s="32" t="s">
        <v>89</v>
      </c>
      <c r="BL3" s="31" t="s">
        <v>90</v>
      </c>
      <c r="BM3" s="32" t="s">
        <v>89</v>
      </c>
      <c r="BN3" s="31" t="s">
        <v>90</v>
      </c>
      <c r="BO3" s="32" t="s">
        <v>89</v>
      </c>
      <c r="BP3" s="31" t="s">
        <v>90</v>
      </c>
      <c r="BQ3" s="32" t="s">
        <v>89</v>
      </c>
      <c r="BR3" s="31" t="s">
        <v>90</v>
      </c>
      <c r="BS3" s="32" t="s">
        <v>89</v>
      </c>
      <c r="BT3" s="31" t="s">
        <v>90</v>
      </c>
      <c r="BU3" s="32" t="s">
        <v>89</v>
      </c>
      <c r="BV3" s="31" t="s">
        <v>90</v>
      </c>
      <c r="BW3" s="32" t="s">
        <v>89</v>
      </c>
      <c r="BX3" s="31" t="s">
        <v>90</v>
      </c>
      <c r="BY3" s="32" t="s">
        <v>89</v>
      </c>
      <c r="BZ3" s="31" t="s">
        <v>90</v>
      </c>
      <c r="CA3" s="32" t="s">
        <v>89</v>
      </c>
      <c r="CB3" s="31" t="s">
        <v>90</v>
      </c>
      <c r="CC3" s="32" t="s">
        <v>89</v>
      </c>
      <c r="CD3" s="31" t="s">
        <v>90</v>
      </c>
      <c r="CE3" s="32" t="s">
        <v>89</v>
      </c>
      <c r="CF3" s="31" t="s">
        <v>90</v>
      </c>
      <c r="CG3" s="32" t="s">
        <v>89</v>
      </c>
      <c r="CH3" s="31" t="s">
        <v>90</v>
      </c>
      <c r="CI3" s="32" t="s">
        <v>89</v>
      </c>
      <c r="CJ3" s="31" t="s">
        <v>90</v>
      </c>
      <c r="CK3" s="32" t="s">
        <v>89</v>
      </c>
      <c r="CL3" s="31" t="s">
        <v>90</v>
      </c>
      <c r="CM3" s="32" t="s">
        <v>89</v>
      </c>
      <c r="CN3" s="31" t="s">
        <v>90</v>
      </c>
      <c r="CO3" s="32" t="s">
        <v>89</v>
      </c>
      <c r="CP3" s="31" t="s">
        <v>90</v>
      </c>
      <c r="CQ3" s="32" t="s">
        <v>89</v>
      </c>
      <c r="CR3" s="31" t="s">
        <v>90</v>
      </c>
      <c r="CS3" s="32" t="s">
        <v>89</v>
      </c>
      <c r="CT3" s="31" t="s">
        <v>90</v>
      </c>
      <c r="CU3" s="32" t="s">
        <v>89</v>
      </c>
      <c r="CV3" s="31" t="s">
        <v>90</v>
      </c>
      <c r="CW3" s="32" t="s">
        <v>89</v>
      </c>
      <c r="CX3" s="31" t="s">
        <v>90</v>
      </c>
      <c r="CY3" s="32" t="s">
        <v>89</v>
      </c>
      <c r="CZ3" s="31" t="s">
        <v>90</v>
      </c>
      <c r="DA3" s="32" t="s">
        <v>89</v>
      </c>
      <c r="DB3" s="31" t="s">
        <v>90</v>
      </c>
      <c r="DC3" s="32" t="s">
        <v>89</v>
      </c>
      <c r="DD3" s="31" t="s">
        <v>90</v>
      </c>
      <c r="DE3" s="32" t="s">
        <v>89</v>
      </c>
      <c r="DF3" s="31" t="s">
        <v>90</v>
      </c>
      <c r="DG3" s="32" t="s">
        <v>89</v>
      </c>
      <c r="DH3" s="31" t="s">
        <v>90</v>
      </c>
      <c r="DI3" s="32" t="s">
        <v>89</v>
      </c>
      <c r="DJ3" s="31" t="s">
        <v>90</v>
      </c>
      <c r="DK3" s="32" t="s">
        <v>89</v>
      </c>
    </row>
    <row r="4" customFormat="false" ht="15" hidden="false" customHeight="false" outlineLevel="0" collapsed="false">
      <c r="A4" s="22" t="n">
        <v>1</v>
      </c>
      <c r="B4" s="28" t="n">
        <v>218.6</v>
      </c>
      <c r="C4" s="29" t="n">
        <v>0.05</v>
      </c>
      <c r="D4" s="28" t="n">
        <v>0</v>
      </c>
      <c r="E4" s="29" t="n">
        <v>0</v>
      </c>
      <c r="F4" s="28" t="n">
        <v>0</v>
      </c>
      <c r="G4" s="29" t="n">
        <v>0</v>
      </c>
      <c r="H4" s="28" t="n">
        <v>0</v>
      </c>
      <c r="I4" s="29" t="n">
        <v>0</v>
      </c>
      <c r="J4" s="28" t="n">
        <v>0</v>
      </c>
      <c r="K4" s="29" t="n">
        <v>0</v>
      </c>
      <c r="L4" s="28" t="n">
        <v>0</v>
      </c>
      <c r="M4" s="29" t="n">
        <v>0</v>
      </c>
      <c r="N4" s="28" t="n">
        <v>0</v>
      </c>
      <c r="O4" s="29" t="n">
        <v>0</v>
      </c>
      <c r="P4" s="28" t="n">
        <v>0</v>
      </c>
      <c r="Q4" s="29" t="n">
        <v>0</v>
      </c>
      <c r="R4" s="28" t="n">
        <v>0</v>
      </c>
      <c r="S4" s="29" t="n">
        <v>0</v>
      </c>
      <c r="T4" s="28" t="n">
        <v>0</v>
      </c>
      <c r="U4" s="29" t="n">
        <v>0</v>
      </c>
      <c r="V4" s="28" t="n">
        <v>0</v>
      </c>
      <c r="W4" s="29" t="n">
        <v>0</v>
      </c>
      <c r="X4" s="28" t="n">
        <v>0</v>
      </c>
      <c r="Y4" s="29" t="n">
        <v>0</v>
      </c>
      <c r="Z4" s="28" t="n">
        <v>0</v>
      </c>
      <c r="AA4" s="29" t="n">
        <v>0</v>
      </c>
      <c r="AB4" s="28" t="n">
        <v>0</v>
      </c>
      <c r="AC4" s="29" t="n">
        <v>0</v>
      </c>
      <c r="AD4" s="28" t="n">
        <v>0</v>
      </c>
      <c r="AE4" s="29" t="n">
        <v>0</v>
      </c>
      <c r="AF4" s="28" t="n">
        <v>0</v>
      </c>
      <c r="AG4" s="29" t="n">
        <v>0</v>
      </c>
      <c r="AH4" s="28" t="n">
        <v>0</v>
      </c>
      <c r="AI4" s="29" t="n">
        <v>0</v>
      </c>
      <c r="AJ4" s="28" t="n">
        <v>0</v>
      </c>
      <c r="AK4" s="29" t="n">
        <v>0</v>
      </c>
      <c r="AL4" s="28" t="n">
        <v>0</v>
      </c>
      <c r="AM4" s="29" t="n">
        <v>0</v>
      </c>
      <c r="AN4" s="28" t="n">
        <v>0</v>
      </c>
      <c r="AO4" s="29" t="n">
        <v>0</v>
      </c>
      <c r="AP4" s="28" t="n">
        <v>0</v>
      </c>
      <c r="AQ4" s="29" t="n">
        <v>0</v>
      </c>
      <c r="AR4" s="28" t="n">
        <v>0</v>
      </c>
      <c r="AS4" s="29" t="n">
        <v>0</v>
      </c>
      <c r="AT4" s="28" t="n">
        <v>0</v>
      </c>
      <c r="AU4" s="29" t="n">
        <v>0</v>
      </c>
      <c r="AV4" s="28" t="n">
        <v>0</v>
      </c>
      <c r="AW4" s="29" t="n">
        <v>0</v>
      </c>
      <c r="AX4" s="28" t="n">
        <v>0</v>
      </c>
      <c r="AY4" s="29" t="n">
        <v>0</v>
      </c>
      <c r="AZ4" s="28" t="n">
        <v>0</v>
      </c>
      <c r="BA4" s="29" t="n">
        <v>0</v>
      </c>
      <c r="BB4" s="28" t="n">
        <v>0</v>
      </c>
      <c r="BC4" s="29" t="n">
        <v>0</v>
      </c>
      <c r="BD4" s="28" t="n">
        <v>977.5</v>
      </c>
      <c r="BE4" s="29" t="n">
        <v>0.073</v>
      </c>
      <c r="BF4" s="28" t="n">
        <v>1209</v>
      </c>
      <c r="BG4" s="29" t="n">
        <v>0.068</v>
      </c>
      <c r="BH4" s="28" t="n">
        <v>0</v>
      </c>
      <c r="BI4" s="29" t="n">
        <v>0</v>
      </c>
      <c r="BJ4" s="28" t="n">
        <v>0</v>
      </c>
      <c r="BK4" s="29" t="n">
        <v>0</v>
      </c>
      <c r="BL4" s="28" t="n">
        <v>0</v>
      </c>
      <c r="BM4" s="29" t="n">
        <v>0</v>
      </c>
      <c r="BN4" s="28" t="n">
        <v>0</v>
      </c>
      <c r="BO4" s="29" t="n">
        <v>0</v>
      </c>
      <c r="BP4" s="28" t="n">
        <v>0</v>
      </c>
      <c r="BQ4" s="29" t="n">
        <v>0</v>
      </c>
      <c r="BR4" s="28" t="n">
        <v>0</v>
      </c>
      <c r="BS4" s="29" t="n">
        <v>0</v>
      </c>
      <c r="BT4" s="28" t="n">
        <v>0</v>
      </c>
      <c r="BU4" s="29" t="n">
        <v>0</v>
      </c>
      <c r="BV4" s="28" t="n">
        <v>0</v>
      </c>
      <c r="BW4" s="29" t="n">
        <v>0</v>
      </c>
      <c r="BX4" s="28" t="n">
        <v>0</v>
      </c>
      <c r="BY4" s="29" t="n">
        <v>0</v>
      </c>
      <c r="BZ4" s="28" t="n">
        <v>0</v>
      </c>
      <c r="CA4" s="29" t="n">
        <v>0</v>
      </c>
      <c r="CB4" s="28" t="n">
        <v>0</v>
      </c>
      <c r="CC4" s="29" t="n">
        <v>0</v>
      </c>
      <c r="CD4" s="28" t="n">
        <v>0</v>
      </c>
      <c r="CE4" s="29" t="n">
        <v>0</v>
      </c>
      <c r="CF4" s="28" t="n">
        <v>0</v>
      </c>
      <c r="CG4" s="29" t="n">
        <v>0</v>
      </c>
      <c r="CH4" s="28" t="n">
        <v>0</v>
      </c>
      <c r="CI4" s="29" t="n">
        <v>0</v>
      </c>
      <c r="CJ4" s="28" t="n">
        <v>0</v>
      </c>
      <c r="CK4" s="29" t="n">
        <v>0</v>
      </c>
      <c r="CL4" s="28" t="n">
        <v>0</v>
      </c>
      <c r="CM4" s="29" t="n">
        <v>0</v>
      </c>
      <c r="CN4" s="28" t="n">
        <v>0</v>
      </c>
      <c r="CO4" s="29" t="n">
        <v>0</v>
      </c>
      <c r="CP4" s="28" t="n">
        <v>0</v>
      </c>
      <c r="CQ4" s="29" t="n">
        <v>0</v>
      </c>
      <c r="CR4" s="28" t="n">
        <v>0</v>
      </c>
      <c r="CS4" s="29" t="n">
        <v>0</v>
      </c>
      <c r="CT4" s="28" t="n">
        <v>0</v>
      </c>
      <c r="CU4" s="29" t="n">
        <v>0</v>
      </c>
      <c r="CV4" s="28" t="n">
        <v>0</v>
      </c>
      <c r="CW4" s="29" t="n">
        <v>0</v>
      </c>
      <c r="CX4" s="28" t="n">
        <v>0</v>
      </c>
      <c r="CY4" s="29" t="n">
        <v>0</v>
      </c>
      <c r="CZ4" s="28" t="n">
        <v>0</v>
      </c>
      <c r="DA4" s="29" t="n">
        <v>0</v>
      </c>
      <c r="DB4" s="28" t="n">
        <v>0</v>
      </c>
      <c r="DC4" s="29" t="n">
        <v>0</v>
      </c>
      <c r="DD4" s="28" t="n">
        <v>0</v>
      </c>
      <c r="DE4" s="29" t="n">
        <v>0</v>
      </c>
      <c r="DF4" s="28" t="n">
        <v>0</v>
      </c>
      <c r="DG4" s="29" t="n">
        <v>0</v>
      </c>
      <c r="DH4" s="28" t="n">
        <v>0</v>
      </c>
      <c r="DI4" s="29" t="n">
        <v>0</v>
      </c>
      <c r="DJ4" s="28" t="n">
        <v>0</v>
      </c>
      <c r="DK4" s="29" t="n">
        <v>0</v>
      </c>
    </row>
    <row r="5" customFormat="false" ht="15" hidden="false" customHeight="false" outlineLevel="0" collapsed="false">
      <c r="A5" s="22" t="n">
        <v>2</v>
      </c>
      <c r="B5" s="28" t="n">
        <v>437.7</v>
      </c>
      <c r="C5" s="29" t="n">
        <v>0.037</v>
      </c>
      <c r="D5" s="28" t="n">
        <v>0</v>
      </c>
      <c r="E5" s="29" t="n">
        <v>0</v>
      </c>
      <c r="F5" s="28" t="n">
        <v>0</v>
      </c>
      <c r="G5" s="29" t="n">
        <v>0</v>
      </c>
      <c r="H5" s="28" t="n">
        <v>0</v>
      </c>
      <c r="I5" s="29" t="n">
        <v>0</v>
      </c>
      <c r="J5" s="28" t="n">
        <v>0</v>
      </c>
      <c r="K5" s="29" t="n">
        <v>0</v>
      </c>
      <c r="L5" s="28" t="n">
        <v>0</v>
      </c>
      <c r="M5" s="29" t="n">
        <v>0</v>
      </c>
      <c r="N5" s="28" t="n">
        <v>0</v>
      </c>
      <c r="O5" s="29" t="n">
        <v>0</v>
      </c>
      <c r="P5" s="28" t="n">
        <v>0</v>
      </c>
      <c r="Q5" s="29" t="n">
        <v>0</v>
      </c>
      <c r="R5" s="28" t="n">
        <v>0</v>
      </c>
      <c r="S5" s="29" t="n">
        <v>0</v>
      </c>
      <c r="T5" s="28" t="n">
        <v>0</v>
      </c>
      <c r="U5" s="29" t="n">
        <v>0</v>
      </c>
      <c r="V5" s="28" t="n">
        <v>0</v>
      </c>
      <c r="W5" s="29" t="n">
        <v>0</v>
      </c>
      <c r="X5" s="28" t="n">
        <v>0</v>
      </c>
      <c r="Y5" s="29" t="n">
        <v>0</v>
      </c>
      <c r="Z5" s="28" t="n">
        <v>0</v>
      </c>
      <c r="AA5" s="29" t="n">
        <v>0</v>
      </c>
      <c r="AB5" s="28" t="n">
        <v>0</v>
      </c>
      <c r="AC5" s="29" t="n">
        <v>0</v>
      </c>
      <c r="AD5" s="28" t="n">
        <v>0</v>
      </c>
      <c r="AE5" s="29" t="n">
        <v>0</v>
      </c>
      <c r="AF5" s="28" t="n">
        <v>0</v>
      </c>
      <c r="AG5" s="29" t="n">
        <v>0</v>
      </c>
      <c r="AH5" s="28" t="n">
        <v>0</v>
      </c>
      <c r="AI5" s="29" t="n">
        <v>0</v>
      </c>
      <c r="AJ5" s="28" t="n">
        <v>0</v>
      </c>
      <c r="AK5" s="29" t="n">
        <v>0</v>
      </c>
      <c r="AL5" s="28" t="n">
        <v>0</v>
      </c>
      <c r="AM5" s="29" t="n">
        <v>0</v>
      </c>
      <c r="AN5" s="28" t="n">
        <v>0</v>
      </c>
      <c r="AO5" s="29" t="n">
        <v>0</v>
      </c>
      <c r="AP5" s="28" t="n">
        <v>0</v>
      </c>
      <c r="AQ5" s="29" t="n">
        <v>0</v>
      </c>
      <c r="AR5" s="28" t="n">
        <v>0</v>
      </c>
      <c r="AS5" s="29" t="n">
        <v>0</v>
      </c>
      <c r="AT5" s="28" t="n">
        <v>0</v>
      </c>
      <c r="AU5" s="29" t="n">
        <v>0</v>
      </c>
      <c r="AV5" s="28" t="n">
        <v>0</v>
      </c>
      <c r="AW5" s="29" t="n">
        <v>0</v>
      </c>
      <c r="AX5" s="28" t="n">
        <v>0</v>
      </c>
      <c r="AY5" s="29" t="n">
        <v>0</v>
      </c>
      <c r="AZ5" s="28" t="n">
        <v>0</v>
      </c>
      <c r="BA5" s="29" t="n">
        <v>0</v>
      </c>
      <c r="BB5" s="28" t="n">
        <v>0</v>
      </c>
      <c r="BC5" s="29" t="n">
        <v>0</v>
      </c>
      <c r="BD5" s="28" t="n">
        <v>1957</v>
      </c>
      <c r="BE5" s="29" t="n">
        <v>0.044</v>
      </c>
      <c r="BF5" s="28" t="n">
        <v>2420</v>
      </c>
      <c r="BG5" s="29" t="n">
        <v>0.057</v>
      </c>
      <c r="BH5" s="28" t="n">
        <v>0</v>
      </c>
      <c r="BI5" s="29" t="n">
        <v>0</v>
      </c>
      <c r="BJ5" s="28" t="n">
        <v>0</v>
      </c>
      <c r="BK5" s="29" t="n">
        <v>0</v>
      </c>
      <c r="BL5" s="28" t="n">
        <v>0</v>
      </c>
      <c r="BM5" s="29" t="n">
        <v>0</v>
      </c>
      <c r="BN5" s="28" t="n">
        <v>0</v>
      </c>
      <c r="BO5" s="29" t="n">
        <v>0</v>
      </c>
      <c r="BP5" s="28" t="n">
        <v>0</v>
      </c>
      <c r="BQ5" s="29" t="n">
        <v>0</v>
      </c>
      <c r="BR5" s="28" t="n">
        <v>0</v>
      </c>
      <c r="BS5" s="29" t="n">
        <v>0</v>
      </c>
      <c r="BT5" s="28" t="n">
        <v>0</v>
      </c>
      <c r="BU5" s="29" t="n">
        <v>0</v>
      </c>
      <c r="BV5" s="28" t="n">
        <v>0</v>
      </c>
      <c r="BW5" s="29" t="n">
        <v>0</v>
      </c>
      <c r="BX5" s="28" t="n">
        <v>0</v>
      </c>
      <c r="BY5" s="29" t="n">
        <v>0</v>
      </c>
      <c r="BZ5" s="28" t="n">
        <v>0</v>
      </c>
      <c r="CA5" s="29" t="n">
        <v>0</v>
      </c>
      <c r="CB5" s="28" t="n">
        <v>0</v>
      </c>
      <c r="CC5" s="29" t="n">
        <v>0</v>
      </c>
      <c r="CD5" s="28" t="n">
        <v>0</v>
      </c>
      <c r="CE5" s="29" t="n">
        <v>0</v>
      </c>
      <c r="CF5" s="28" t="n">
        <v>0</v>
      </c>
      <c r="CG5" s="29" t="n">
        <v>0</v>
      </c>
      <c r="CH5" s="28" t="n">
        <v>0</v>
      </c>
      <c r="CI5" s="29" t="n">
        <v>0</v>
      </c>
      <c r="CJ5" s="28" t="n">
        <v>0</v>
      </c>
      <c r="CK5" s="29" t="n">
        <v>0</v>
      </c>
      <c r="CL5" s="28" t="n">
        <v>0</v>
      </c>
      <c r="CM5" s="29" t="n">
        <v>0</v>
      </c>
      <c r="CN5" s="28" t="n">
        <v>0</v>
      </c>
      <c r="CO5" s="29" t="n">
        <v>0</v>
      </c>
      <c r="CP5" s="28" t="n">
        <v>0</v>
      </c>
      <c r="CQ5" s="29" t="n">
        <v>0</v>
      </c>
      <c r="CR5" s="28" t="n">
        <v>0</v>
      </c>
      <c r="CS5" s="29" t="n">
        <v>0</v>
      </c>
      <c r="CT5" s="28" t="n">
        <v>0</v>
      </c>
      <c r="CU5" s="29" t="n">
        <v>0</v>
      </c>
      <c r="CV5" s="28" t="n">
        <v>0</v>
      </c>
      <c r="CW5" s="29" t="n">
        <v>0</v>
      </c>
      <c r="CX5" s="28" t="n">
        <v>0</v>
      </c>
      <c r="CY5" s="29" t="n">
        <v>0</v>
      </c>
      <c r="CZ5" s="28" t="n">
        <v>0</v>
      </c>
      <c r="DA5" s="29" t="n">
        <v>0</v>
      </c>
      <c r="DB5" s="28" t="n">
        <v>0</v>
      </c>
      <c r="DC5" s="29" t="n">
        <v>0</v>
      </c>
      <c r="DD5" s="28" t="n">
        <v>0</v>
      </c>
      <c r="DE5" s="29" t="n">
        <v>0</v>
      </c>
      <c r="DF5" s="28" t="n">
        <v>0</v>
      </c>
      <c r="DG5" s="29" t="n">
        <v>0</v>
      </c>
      <c r="DH5" s="28" t="n">
        <v>0</v>
      </c>
      <c r="DI5" s="29" t="n">
        <v>0</v>
      </c>
      <c r="DJ5" s="28" t="n">
        <v>0</v>
      </c>
      <c r="DK5" s="29" t="n">
        <v>0</v>
      </c>
    </row>
    <row r="6" customFormat="false" ht="15" hidden="false" customHeight="false" outlineLevel="0" collapsed="false">
      <c r="A6" s="22" t="n">
        <v>3</v>
      </c>
      <c r="B6" s="28" t="n">
        <v>655.8</v>
      </c>
      <c r="C6" s="29" t="n">
        <v>0.038</v>
      </c>
      <c r="D6" s="28" t="n">
        <v>5.752E-006</v>
      </c>
      <c r="E6" s="29" t="n">
        <v>89.443</v>
      </c>
      <c r="F6" s="28" t="n">
        <v>0</v>
      </c>
      <c r="G6" s="29" t="n">
        <v>0</v>
      </c>
      <c r="H6" s="28" t="n">
        <v>0</v>
      </c>
      <c r="I6" s="29" t="n">
        <v>0</v>
      </c>
      <c r="J6" s="28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28" t="n">
        <v>0</v>
      </c>
      <c r="Q6" s="29" t="n">
        <v>0</v>
      </c>
      <c r="R6" s="28" t="n">
        <v>0</v>
      </c>
      <c r="S6" s="29" t="n">
        <v>0</v>
      </c>
      <c r="T6" s="28" t="n">
        <v>0</v>
      </c>
      <c r="U6" s="29" t="n">
        <v>0</v>
      </c>
      <c r="V6" s="28" t="n">
        <v>0</v>
      </c>
      <c r="W6" s="29" t="n">
        <v>0</v>
      </c>
      <c r="X6" s="28" t="n">
        <v>0</v>
      </c>
      <c r="Y6" s="29" t="n">
        <v>0</v>
      </c>
      <c r="Z6" s="28" t="n">
        <v>0</v>
      </c>
      <c r="AA6" s="29" t="n">
        <v>0</v>
      </c>
      <c r="AB6" s="28" t="n">
        <v>0</v>
      </c>
      <c r="AC6" s="29" t="n">
        <v>0</v>
      </c>
      <c r="AD6" s="28" t="n">
        <v>0</v>
      </c>
      <c r="AE6" s="29" t="n">
        <v>0</v>
      </c>
      <c r="AF6" s="28" t="n">
        <v>0</v>
      </c>
      <c r="AG6" s="29" t="n">
        <v>0</v>
      </c>
      <c r="AH6" s="28" t="n">
        <v>0</v>
      </c>
      <c r="AI6" s="29" t="n">
        <v>0</v>
      </c>
      <c r="AJ6" s="28" t="n">
        <v>0</v>
      </c>
      <c r="AK6" s="29" t="n">
        <v>0</v>
      </c>
      <c r="AL6" s="28" t="n">
        <v>0</v>
      </c>
      <c r="AM6" s="29" t="n">
        <v>0</v>
      </c>
      <c r="AN6" s="28" t="n">
        <v>0</v>
      </c>
      <c r="AO6" s="29" t="n">
        <v>0</v>
      </c>
      <c r="AP6" s="28" t="n">
        <v>0</v>
      </c>
      <c r="AQ6" s="29" t="n">
        <v>0</v>
      </c>
      <c r="AR6" s="28" t="n">
        <v>2.001E-006</v>
      </c>
      <c r="AS6" s="29" t="n">
        <v>89.443</v>
      </c>
      <c r="AT6" s="28" t="n">
        <v>0</v>
      </c>
      <c r="AU6" s="29" t="n">
        <v>0</v>
      </c>
      <c r="AV6" s="28" t="n">
        <v>0</v>
      </c>
      <c r="AW6" s="29" t="n">
        <v>0</v>
      </c>
      <c r="AX6" s="28" t="n">
        <v>0</v>
      </c>
      <c r="AY6" s="29" t="n">
        <v>0</v>
      </c>
      <c r="AZ6" s="28" t="n">
        <v>0</v>
      </c>
      <c r="BA6" s="29" t="n">
        <v>0</v>
      </c>
      <c r="BB6" s="28" t="n">
        <v>0</v>
      </c>
      <c r="BC6" s="29" t="n">
        <v>0</v>
      </c>
      <c r="BD6" s="28" t="n">
        <v>2932</v>
      </c>
      <c r="BE6" s="29" t="n">
        <v>0.055</v>
      </c>
      <c r="BF6" s="28" t="n">
        <v>3626</v>
      </c>
      <c r="BG6" s="29" t="n">
        <v>0.053</v>
      </c>
      <c r="BH6" s="28" t="n">
        <v>1.762E-005</v>
      </c>
      <c r="BI6" s="29" t="n">
        <v>85.05</v>
      </c>
      <c r="BJ6" s="28" t="n">
        <v>0</v>
      </c>
      <c r="BK6" s="29" t="n">
        <v>0</v>
      </c>
      <c r="BL6" s="28" t="n">
        <v>0</v>
      </c>
      <c r="BM6" s="29" t="n">
        <v>0</v>
      </c>
      <c r="BN6" s="28" t="n">
        <v>0</v>
      </c>
      <c r="BO6" s="29" t="n">
        <v>0</v>
      </c>
      <c r="BP6" s="28" t="n">
        <v>0</v>
      </c>
      <c r="BQ6" s="29" t="n">
        <v>0</v>
      </c>
      <c r="BR6" s="28" t="n">
        <v>0</v>
      </c>
      <c r="BS6" s="29" t="n">
        <v>0</v>
      </c>
      <c r="BT6" s="28" t="n">
        <v>0</v>
      </c>
      <c r="BU6" s="29" t="n">
        <v>0</v>
      </c>
      <c r="BV6" s="28" t="n">
        <v>0</v>
      </c>
      <c r="BW6" s="29" t="n">
        <v>0</v>
      </c>
      <c r="BX6" s="28" t="n">
        <v>0</v>
      </c>
      <c r="BY6" s="29" t="n">
        <v>0</v>
      </c>
      <c r="BZ6" s="28" t="n">
        <v>0</v>
      </c>
      <c r="CA6" s="29" t="n">
        <v>0</v>
      </c>
      <c r="CB6" s="28" t="n">
        <v>0</v>
      </c>
      <c r="CC6" s="29" t="n">
        <v>0</v>
      </c>
      <c r="CD6" s="28" t="n">
        <v>0</v>
      </c>
      <c r="CE6" s="29" t="n">
        <v>0</v>
      </c>
      <c r="CF6" s="28" t="n">
        <v>0</v>
      </c>
      <c r="CG6" s="29" t="n">
        <v>0</v>
      </c>
      <c r="CH6" s="28" t="n">
        <v>0</v>
      </c>
      <c r="CI6" s="29" t="n">
        <v>0</v>
      </c>
      <c r="CJ6" s="28" t="n">
        <v>0</v>
      </c>
      <c r="CK6" s="29" t="n">
        <v>0</v>
      </c>
      <c r="CL6" s="28" t="n">
        <v>0</v>
      </c>
      <c r="CM6" s="29" t="n">
        <v>0</v>
      </c>
      <c r="CN6" s="28" t="n">
        <v>0</v>
      </c>
      <c r="CO6" s="29" t="n">
        <v>0</v>
      </c>
      <c r="CP6" s="28" t="n">
        <v>0</v>
      </c>
      <c r="CQ6" s="29" t="n">
        <v>0</v>
      </c>
      <c r="CR6" s="28" t="n">
        <v>0.0002175</v>
      </c>
      <c r="CS6" s="29" t="n">
        <v>89.443</v>
      </c>
      <c r="CT6" s="28" t="n">
        <v>0</v>
      </c>
      <c r="CU6" s="29" t="n">
        <v>0</v>
      </c>
      <c r="CV6" s="28" t="n">
        <v>0</v>
      </c>
      <c r="CW6" s="29" t="n">
        <v>0</v>
      </c>
      <c r="CX6" s="28" t="n">
        <v>0</v>
      </c>
      <c r="CY6" s="29" t="n">
        <v>0</v>
      </c>
      <c r="CZ6" s="28" t="n">
        <v>1.155E-005</v>
      </c>
      <c r="DA6" s="29" t="n">
        <v>89.443</v>
      </c>
      <c r="DB6" s="28" t="n">
        <v>0</v>
      </c>
      <c r="DC6" s="29" t="n">
        <v>0</v>
      </c>
      <c r="DD6" s="28" t="n">
        <v>0</v>
      </c>
      <c r="DE6" s="29" t="n">
        <v>0</v>
      </c>
      <c r="DF6" s="28" t="n">
        <v>0</v>
      </c>
      <c r="DG6" s="29" t="n">
        <v>0</v>
      </c>
      <c r="DH6" s="28" t="n">
        <v>0</v>
      </c>
      <c r="DI6" s="29" t="n">
        <v>0</v>
      </c>
      <c r="DJ6" s="28" t="n">
        <v>0</v>
      </c>
      <c r="DK6" s="29" t="n">
        <v>0</v>
      </c>
    </row>
    <row r="7" customFormat="false" ht="15" hidden="false" customHeight="false" outlineLevel="0" collapsed="false">
      <c r="A7" s="22" t="n">
        <v>5</v>
      </c>
      <c r="B7" s="28" t="n">
        <v>1093</v>
      </c>
      <c r="C7" s="29" t="n">
        <v>0.04</v>
      </c>
      <c r="D7" s="28" t="n">
        <v>0.0002038</v>
      </c>
      <c r="E7" s="29" t="n">
        <v>67.278</v>
      </c>
      <c r="F7" s="28" t="n">
        <v>0</v>
      </c>
      <c r="G7" s="29" t="n">
        <v>0</v>
      </c>
      <c r="H7" s="28" t="n">
        <v>0</v>
      </c>
      <c r="I7" s="29" t="n">
        <v>0</v>
      </c>
      <c r="J7" s="28" t="n">
        <v>0</v>
      </c>
      <c r="K7" s="29" t="n">
        <v>0</v>
      </c>
      <c r="L7" s="28" t="n">
        <v>0</v>
      </c>
      <c r="M7" s="29" t="n">
        <v>0</v>
      </c>
      <c r="N7" s="28" t="n">
        <v>0</v>
      </c>
      <c r="O7" s="29" t="n">
        <v>0</v>
      </c>
      <c r="P7" s="28" t="n">
        <v>0.0002025</v>
      </c>
      <c r="Q7" s="29" t="n">
        <v>89.443</v>
      </c>
      <c r="R7" s="28" t="n">
        <v>0</v>
      </c>
      <c r="S7" s="29" t="n">
        <v>0</v>
      </c>
      <c r="T7" s="28" t="n">
        <v>0</v>
      </c>
      <c r="U7" s="29" t="n">
        <v>0</v>
      </c>
      <c r="V7" s="28" t="n">
        <v>0</v>
      </c>
      <c r="W7" s="29" t="n">
        <v>0</v>
      </c>
      <c r="X7" s="28" t="n">
        <v>0</v>
      </c>
      <c r="Y7" s="29" t="n">
        <v>0</v>
      </c>
      <c r="Z7" s="28" t="n">
        <v>0</v>
      </c>
      <c r="AA7" s="29" t="n">
        <v>0</v>
      </c>
      <c r="AB7" s="28" t="n">
        <v>0</v>
      </c>
      <c r="AC7" s="29" t="n">
        <v>0</v>
      </c>
      <c r="AD7" s="28" t="n">
        <v>0</v>
      </c>
      <c r="AE7" s="29" t="n">
        <v>0</v>
      </c>
      <c r="AF7" s="28" t="n">
        <v>0</v>
      </c>
      <c r="AG7" s="29" t="n">
        <v>0</v>
      </c>
      <c r="AH7" s="28" t="n">
        <v>0</v>
      </c>
      <c r="AI7" s="29" t="n">
        <v>0</v>
      </c>
      <c r="AJ7" s="28" t="n">
        <v>0</v>
      </c>
      <c r="AK7" s="29" t="n">
        <v>0</v>
      </c>
      <c r="AL7" s="28" t="n">
        <v>0</v>
      </c>
      <c r="AM7" s="29" t="n">
        <v>0</v>
      </c>
      <c r="AN7" s="28" t="n">
        <v>0</v>
      </c>
      <c r="AO7" s="29" t="n">
        <v>0</v>
      </c>
      <c r="AP7" s="28" t="n">
        <v>0</v>
      </c>
      <c r="AQ7" s="29" t="n">
        <v>0</v>
      </c>
      <c r="AR7" s="28" t="n">
        <v>9.772E-005</v>
      </c>
      <c r="AS7" s="29" t="n">
        <v>71.809</v>
      </c>
      <c r="AT7" s="28" t="n">
        <v>0</v>
      </c>
      <c r="AU7" s="29" t="n">
        <v>0</v>
      </c>
      <c r="AV7" s="28" t="n">
        <v>0</v>
      </c>
      <c r="AW7" s="29" t="n">
        <v>0</v>
      </c>
      <c r="AX7" s="28" t="n">
        <v>0</v>
      </c>
      <c r="AY7" s="29" t="n">
        <v>0</v>
      </c>
      <c r="AZ7" s="28" t="n">
        <v>0</v>
      </c>
      <c r="BA7" s="29" t="n">
        <v>0</v>
      </c>
      <c r="BB7" s="28" t="n">
        <v>0</v>
      </c>
      <c r="BC7" s="29" t="n">
        <v>0</v>
      </c>
      <c r="BD7" s="28" t="n">
        <v>4889</v>
      </c>
      <c r="BE7" s="29" t="n">
        <v>0.045</v>
      </c>
      <c r="BF7" s="28" t="n">
        <v>6045</v>
      </c>
      <c r="BG7" s="29" t="n">
        <v>0.061</v>
      </c>
      <c r="BH7" s="28" t="n">
        <v>1.447E-005</v>
      </c>
      <c r="BI7" s="29" t="n">
        <v>55.885</v>
      </c>
      <c r="BJ7" s="28" t="n">
        <v>0</v>
      </c>
      <c r="BK7" s="29" t="n">
        <v>0</v>
      </c>
      <c r="BL7" s="28" t="n">
        <v>0</v>
      </c>
      <c r="BM7" s="29" t="n">
        <v>0</v>
      </c>
      <c r="BN7" s="28" t="n">
        <v>0</v>
      </c>
      <c r="BO7" s="29" t="n">
        <v>0</v>
      </c>
      <c r="BP7" s="28" t="n">
        <v>0</v>
      </c>
      <c r="BQ7" s="29" t="n">
        <v>0</v>
      </c>
      <c r="BR7" s="28" t="n">
        <v>0</v>
      </c>
      <c r="BS7" s="29" t="n">
        <v>0</v>
      </c>
      <c r="BT7" s="28" t="n">
        <v>0</v>
      </c>
      <c r="BU7" s="29" t="n">
        <v>0</v>
      </c>
      <c r="BV7" s="28" t="n">
        <v>0</v>
      </c>
      <c r="BW7" s="29" t="n">
        <v>0</v>
      </c>
      <c r="BX7" s="28" t="n">
        <v>0</v>
      </c>
      <c r="BY7" s="29" t="n">
        <v>0</v>
      </c>
      <c r="BZ7" s="28" t="n">
        <v>0</v>
      </c>
      <c r="CA7" s="29" t="n">
        <v>0</v>
      </c>
      <c r="CB7" s="28" t="n">
        <v>0</v>
      </c>
      <c r="CC7" s="29" t="n">
        <v>0</v>
      </c>
      <c r="CD7" s="28" t="n">
        <v>0</v>
      </c>
      <c r="CE7" s="29" t="n">
        <v>0</v>
      </c>
      <c r="CF7" s="28" t="n">
        <v>0</v>
      </c>
      <c r="CG7" s="29" t="n">
        <v>0</v>
      </c>
      <c r="CH7" s="28" t="n">
        <v>0</v>
      </c>
      <c r="CI7" s="29" t="n">
        <v>0</v>
      </c>
      <c r="CJ7" s="28" t="n">
        <v>0.0001881</v>
      </c>
      <c r="CK7" s="29" t="n">
        <v>55.885</v>
      </c>
      <c r="CL7" s="28" t="n">
        <v>0</v>
      </c>
      <c r="CM7" s="29" t="n">
        <v>0</v>
      </c>
      <c r="CN7" s="28" t="n">
        <v>0</v>
      </c>
      <c r="CO7" s="29" t="n">
        <v>0</v>
      </c>
      <c r="CP7" s="28" t="n">
        <v>0</v>
      </c>
      <c r="CQ7" s="29" t="n">
        <v>0</v>
      </c>
      <c r="CR7" s="28" t="n">
        <v>0</v>
      </c>
      <c r="CS7" s="29" t="n">
        <v>0</v>
      </c>
      <c r="CT7" s="28" t="n">
        <v>0</v>
      </c>
      <c r="CU7" s="29" t="n">
        <v>0</v>
      </c>
      <c r="CV7" s="28" t="n">
        <v>0</v>
      </c>
      <c r="CW7" s="29" t="n">
        <v>0</v>
      </c>
      <c r="CX7" s="28" t="n">
        <v>0</v>
      </c>
      <c r="CY7" s="29" t="n">
        <v>0</v>
      </c>
      <c r="CZ7" s="28" t="n">
        <v>0</v>
      </c>
      <c r="DA7" s="29" t="n">
        <v>0</v>
      </c>
      <c r="DB7" s="28" t="n">
        <v>0</v>
      </c>
      <c r="DC7" s="29" t="n">
        <v>0</v>
      </c>
      <c r="DD7" s="28" t="n">
        <v>0</v>
      </c>
      <c r="DE7" s="29" t="n">
        <v>0</v>
      </c>
      <c r="DF7" s="28" t="n">
        <v>0</v>
      </c>
      <c r="DG7" s="29" t="n">
        <v>0</v>
      </c>
      <c r="DH7" s="28" t="n">
        <v>0</v>
      </c>
      <c r="DI7" s="29" t="n">
        <v>0</v>
      </c>
      <c r="DJ7" s="28" t="n">
        <v>0</v>
      </c>
      <c r="DK7" s="29" t="n">
        <v>0</v>
      </c>
    </row>
    <row r="8" customFormat="false" ht="15" hidden="false" customHeight="false" outlineLevel="0" collapsed="false">
      <c r="A8" s="22" t="n">
        <v>10</v>
      </c>
      <c r="B8" s="28" t="n">
        <v>2187</v>
      </c>
      <c r="C8" s="29" t="n">
        <v>0.044</v>
      </c>
      <c r="D8" s="28" t="n">
        <v>0.002035</v>
      </c>
      <c r="E8" s="29" t="n">
        <v>48.971</v>
      </c>
      <c r="F8" s="28" t="n">
        <v>0.0001098</v>
      </c>
      <c r="G8" s="29" t="n">
        <v>50.961</v>
      </c>
      <c r="H8" s="28" t="n">
        <v>0</v>
      </c>
      <c r="I8" s="29" t="n">
        <v>0</v>
      </c>
      <c r="J8" s="28" t="n">
        <v>0.04385</v>
      </c>
      <c r="K8" s="29" t="n">
        <v>51.202</v>
      </c>
      <c r="L8" s="28" t="n">
        <v>0.002762</v>
      </c>
      <c r="M8" s="29" t="n">
        <v>89.443</v>
      </c>
      <c r="N8" s="28" t="n">
        <v>0.00504</v>
      </c>
      <c r="O8" s="29" t="n">
        <v>56.252</v>
      </c>
      <c r="P8" s="28" t="n">
        <v>0.009711</v>
      </c>
      <c r="Q8" s="29" t="n">
        <v>53.543</v>
      </c>
      <c r="R8" s="28" t="n">
        <v>0.004224</v>
      </c>
      <c r="S8" s="29" t="n">
        <v>75.197</v>
      </c>
      <c r="T8" s="28" t="n">
        <v>0.0009462</v>
      </c>
      <c r="U8" s="29" t="n">
        <v>89.443</v>
      </c>
      <c r="V8" s="28" t="n">
        <v>0</v>
      </c>
      <c r="W8" s="29" t="n">
        <v>0</v>
      </c>
      <c r="X8" s="28" t="n">
        <v>0.008244</v>
      </c>
      <c r="Y8" s="29" t="n">
        <v>89.443</v>
      </c>
      <c r="Z8" s="28" t="n">
        <v>0</v>
      </c>
      <c r="AA8" s="29" t="n">
        <v>0</v>
      </c>
      <c r="AB8" s="28" t="n">
        <v>0.0006344</v>
      </c>
      <c r="AC8" s="29" t="n">
        <v>54.809</v>
      </c>
      <c r="AD8" s="28" t="n">
        <v>0.0007663</v>
      </c>
      <c r="AE8" s="29" t="n">
        <v>39.79</v>
      </c>
      <c r="AF8" s="28" t="n">
        <v>0</v>
      </c>
      <c r="AG8" s="29" t="n">
        <v>0</v>
      </c>
      <c r="AH8" s="28" t="n">
        <v>0</v>
      </c>
      <c r="AI8" s="29" t="n">
        <v>0</v>
      </c>
      <c r="AJ8" s="28" t="n">
        <v>0</v>
      </c>
      <c r="AK8" s="29" t="n">
        <v>0</v>
      </c>
      <c r="AL8" s="28" t="n">
        <v>0</v>
      </c>
      <c r="AM8" s="29" t="n">
        <v>0</v>
      </c>
      <c r="AN8" s="28" t="n">
        <v>0</v>
      </c>
      <c r="AO8" s="29" t="n">
        <v>0</v>
      </c>
      <c r="AP8" s="28" t="n">
        <v>5.215E-008</v>
      </c>
      <c r="AQ8" s="29" t="n">
        <v>89.442</v>
      </c>
      <c r="AR8" s="28" t="n">
        <v>0.001473</v>
      </c>
      <c r="AS8" s="29" t="n">
        <v>42.165</v>
      </c>
      <c r="AT8" s="28" t="n">
        <v>0.0008284</v>
      </c>
      <c r="AU8" s="29" t="n">
        <v>36.034</v>
      </c>
      <c r="AV8" s="28" t="n">
        <v>0.001595</v>
      </c>
      <c r="AW8" s="29" t="n">
        <v>84.63</v>
      </c>
      <c r="AX8" s="28" t="n">
        <v>4.611E-005</v>
      </c>
      <c r="AY8" s="29" t="n">
        <v>89.443</v>
      </c>
      <c r="AZ8" s="28" t="n">
        <v>0</v>
      </c>
      <c r="BA8" s="29" t="n">
        <v>0</v>
      </c>
      <c r="BB8" s="28" t="n">
        <v>0</v>
      </c>
      <c r="BC8" s="29" t="n">
        <v>0</v>
      </c>
      <c r="BD8" s="28" t="n">
        <v>9779</v>
      </c>
      <c r="BE8" s="29" t="n">
        <v>0.075</v>
      </c>
      <c r="BF8" s="28" t="n">
        <v>12090</v>
      </c>
      <c r="BG8" s="29" t="n">
        <v>0.052</v>
      </c>
      <c r="BH8" s="28" t="n">
        <v>0.003731</v>
      </c>
      <c r="BI8" s="29" t="n">
        <v>65.96</v>
      </c>
      <c r="BJ8" s="28" t="n">
        <v>0.0008876</v>
      </c>
      <c r="BK8" s="29" t="n">
        <v>26.227</v>
      </c>
      <c r="BL8" s="28" t="n">
        <v>0</v>
      </c>
      <c r="BM8" s="29" t="n">
        <v>0</v>
      </c>
      <c r="BN8" s="28" t="n">
        <v>0</v>
      </c>
      <c r="BO8" s="29" t="n">
        <v>0</v>
      </c>
      <c r="BP8" s="28" t="n">
        <v>0</v>
      </c>
      <c r="BQ8" s="29" t="n">
        <v>0</v>
      </c>
      <c r="BR8" s="28" t="n">
        <v>0</v>
      </c>
      <c r="BS8" s="29" t="n">
        <v>0</v>
      </c>
      <c r="BT8" s="28" t="n">
        <v>0</v>
      </c>
      <c r="BU8" s="29" t="n">
        <v>0</v>
      </c>
      <c r="BV8" s="28" t="n">
        <v>0</v>
      </c>
      <c r="BW8" s="29" t="n">
        <v>0</v>
      </c>
      <c r="BX8" s="28" t="n">
        <v>0.002282</v>
      </c>
      <c r="BY8" s="29" t="n">
        <v>84.568</v>
      </c>
      <c r="BZ8" s="28" t="n">
        <v>0.001887</v>
      </c>
      <c r="CA8" s="29" t="n">
        <v>75.095</v>
      </c>
      <c r="CB8" s="28" t="n">
        <v>0</v>
      </c>
      <c r="CC8" s="29" t="n">
        <v>0</v>
      </c>
      <c r="CD8" s="28" t="n">
        <v>0.004972</v>
      </c>
      <c r="CE8" s="29" t="n">
        <v>41.952</v>
      </c>
      <c r="CF8" s="28" t="n">
        <v>2.852E-009</v>
      </c>
      <c r="CG8" s="29" t="n">
        <v>89.65</v>
      </c>
      <c r="CH8" s="28" t="n">
        <v>0</v>
      </c>
      <c r="CI8" s="29" t="n">
        <v>0</v>
      </c>
      <c r="CJ8" s="28" t="n">
        <v>0.003835</v>
      </c>
      <c r="CK8" s="29" t="n">
        <v>19.993</v>
      </c>
      <c r="CL8" s="28" t="n">
        <v>0.002993</v>
      </c>
      <c r="CM8" s="29" t="n">
        <v>35.352</v>
      </c>
      <c r="CN8" s="28" t="n">
        <v>0</v>
      </c>
      <c r="CO8" s="29" t="n">
        <v>0</v>
      </c>
      <c r="CP8" s="28" t="n">
        <v>0</v>
      </c>
      <c r="CQ8" s="29" t="n">
        <v>0</v>
      </c>
      <c r="CR8" s="28" t="n">
        <v>8.97E-005</v>
      </c>
      <c r="CS8" s="29" t="n">
        <v>89.443</v>
      </c>
      <c r="CT8" s="28" t="n">
        <v>0.0001114</v>
      </c>
      <c r="CU8" s="29" t="n">
        <v>89.443</v>
      </c>
      <c r="CV8" s="28" t="n">
        <v>0</v>
      </c>
      <c r="CW8" s="29" t="n">
        <v>0</v>
      </c>
      <c r="CX8" s="28" t="n">
        <v>3.698E-009</v>
      </c>
      <c r="CY8" s="29" t="n">
        <v>89.473</v>
      </c>
      <c r="CZ8" s="28" t="n">
        <v>0.006603</v>
      </c>
      <c r="DA8" s="29" t="n">
        <v>88.679</v>
      </c>
      <c r="DB8" s="28" t="n">
        <v>0.001574</v>
      </c>
      <c r="DC8" s="29" t="n">
        <v>82.056</v>
      </c>
      <c r="DD8" s="28" t="n">
        <v>0.0006111</v>
      </c>
      <c r="DE8" s="29" t="n">
        <v>89.443</v>
      </c>
      <c r="DF8" s="28" t="n">
        <v>0</v>
      </c>
      <c r="DG8" s="29" t="n">
        <v>0</v>
      </c>
      <c r="DH8" s="28" t="n">
        <v>0.03508</v>
      </c>
      <c r="DI8" s="29" t="n">
        <v>89.443</v>
      </c>
      <c r="DJ8" s="28" t="n">
        <v>0</v>
      </c>
      <c r="DK8" s="29" t="n">
        <v>0</v>
      </c>
    </row>
    <row r="9" customFormat="false" ht="15" hidden="false" customHeight="false" outlineLevel="0" collapsed="false">
      <c r="A9" s="22" t="n">
        <v>14</v>
      </c>
      <c r="B9" s="28" t="n">
        <v>4436</v>
      </c>
      <c r="C9" s="29" t="n">
        <v>0.139</v>
      </c>
      <c r="D9" s="28" t="n">
        <v>0.08056</v>
      </c>
      <c r="E9" s="29" t="n">
        <v>11.763</v>
      </c>
      <c r="F9" s="28" t="n">
        <v>0.08344</v>
      </c>
      <c r="G9" s="29" t="n">
        <v>10.614</v>
      </c>
      <c r="H9" s="28" t="n">
        <v>2.373</v>
      </c>
      <c r="I9" s="29" t="n">
        <v>30.614</v>
      </c>
      <c r="J9" s="28" t="n">
        <v>1535</v>
      </c>
      <c r="K9" s="29" t="n">
        <v>0.327</v>
      </c>
      <c r="L9" s="28" t="n">
        <v>0.1463</v>
      </c>
      <c r="M9" s="29" t="n">
        <v>17.146</v>
      </c>
      <c r="N9" s="28" t="n">
        <v>0.1251</v>
      </c>
      <c r="O9" s="29" t="n">
        <v>26.526</v>
      </c>
      <c r="P9" s="28" t="n">
        <v>0.08698</v>
      </c>
      <c r="Q9" s="29" t="n">
        <v>11.588</v>
      </c>
      <c r="R9" s="28" t="n">
        <v>0.1374</v>
      </c>
      <c r="S9" s="29" t="n">
        <v>15.614</v>
      </c>
      <c r="T9" s="28" t="n">
        <v>0.1778</v>
      </c>
      <c r="U9" s="29" t="n">
        <v>22.07</v>
      </c>
      <c r="V9" s="28" t="n">
        <v>0.1306</v>
      </c>
      <c r="W9" s="29" t="n">
        <v>28.601</v>
      </c>
      <c r="X9" s="28" t="n">
        <v>0.4308</v>
      </c>
      <c r="Y9" s="29" t="n">
        <v>55.047</v>
      </c>
      <c r="Z9" s="28" t="n">
        <v>0.1915</v>
      </c>
      <c r="AA9" s="29" t="n">
        <v>65.72</v>
      </c>
      <c r="AB9" s="28" t="n">
        <v>0.0828</v>
      </c>
      <c r="AC9" s="29" t="n">
        <v>13.158</v>
      </c>
      <c r="AD9" s="28" t="n">
        <v>0.1102</v>
      </c>
      <c r="AE9" s="29" t="n">
        <v>8.756</v>
      </c>
      <c r="AF9" s="28" t="n">
        <v>0.01745</v>
      </c>
      <c r="AG9" s="29" t="n">
        <v>73.599</v>
      </c>
      <c r="AH9" s="28" t="n">
        <v>0.01423</v>
      </c>
      <c r="AI9" s="29" t="n">
        <v>44.166</v>
      </c>
      <c r="AJ9" s="28" t="n">
        <v>0.07352</v>
      </c>
      <c r="AK9" s="29" t="n">
        <v>58.78</v>
      </c>
      <c r="AL9" s="28" t="n">
        <v>0.1138</v>
      </c>
      <c r="AM9" s="29" t="n">
        <v>65.814</v>
      </c>
      <c r="AN9" s="28" t="n">
        <v>0.1155</v>
      </c>
      <c r="AO9" s="29" t="n">
        <v>52.595</v>
      </c>
      <c r="AP9" s="28" t="n">
        <v>0.219</v>
      </c>
      <c r="AQ9" s="29" t="n">
        <v>31.402</v>
      </c>
      <c r="AR9" s="28" t="n">
        <v>0.09695</v>
      </c>
      <c r="AS9" s="29" t="n">
        <v>8.684</v>
      </c>
      <c r="AT9" s="28" t="n">
        <v>0.09765</v>
      </c>
      <c r="AU9" s="29" t="n">
        <v>7.224</v>
      </c>
      <c r="AV9" s="28" t="n">
        <v>0.06102</v>
      </c>
      <c r="AW9" s="29" t="n">
        <v>21.42</v>
      </c>
      <c r="AX9" s="28" t="n">
        <v>0.04876</v>
      </c>
      <c r="AY9" s="29" t="n">
        <v>15.412</v>
      </c>
      <c r="AZ9" s="28" t="n">
        <v>0.083</v>
      </c>
      <c r="BA9" s="29" t="n">
        <v>47.611</v>
      </c>
      <c r="BB9" s="28" t="n">
        <v>0.08566</v>
      </c>
      <c r="BC9" s="29" t="n">
        <v>53.374</v>
      </c>
      <c r="BD9" s="28" t="n">
        <v>13660</v>
      </c>
      <c r="BE9" s="29" t="n">
        <v>0.051</v>
      </c>
      <c r="BF9" s="28" t="n">
        <v>12220</v>
      </c>
      <c r="BG9" s="29" t="n">
        <v>0.069</v>
      </c>
      <c r="BH9" s="28" t="n">
        <v>0.08004</v>
      </c>
      <c r="BI9" s="29" t="n">
        <v>10.48</v>
      </c>
      <c r="BJ9" s="28" t="n">
        <v>0.09819</v>
      </c>
      <c r="BK9" s="29" t="n">
        <v>15.835</v>
      </c>
      <c r="BL9" s="28" t="n">
        <v>0.006126</v>
      </c>
      <c r="BM9" s="29" t="n">
        <v>85.847</v>
      </c>
      <c r="BN9" s="28" t="n">
        <v>0.001596</v>
      </c>
      <c r="BO9" s="29" t="n">
        <v>88.305</v>
      </c>
      <c r="BP9" s="28" t="n">
        <v>0.1277</v>
      </c>
      <c r="BQ9" s="29" t="n">
        <v>23.032</v>
      </c>
      <c r="BR9" s="28" t="n">
        <v>0.1071</v>
      </c>
      <c r="BS9" s="29" t="n">
        <v>48.634</v>
      </c>
      <c r="BT9" s="28" t="n">
        <v>0.1202</v>
      </c>
      <c r="BU9" s="29" t="n">
        <v>31.498</v>
      </c>
      <c r="BV9" s="28" t="n">
        <v>0.06296</v>
      </c>
      <c r="BW9" s="29" t="n">
        <v>84.499</v>
      </c>
      <c r="BX9" s="28" t="n">
        <v>0.05278</v>
      </c>
      <c r="BY9" s="29" t="n">
        <v>24.712</v>
      </c>
      <c r="BZ9" s="28" t="n">
        <v>0.06402</v>
      </c>
      <c r="CA9" s="29" t="n">
        <v>27.383</v>
      </c>
      <c r="CB9" s="28" t="n">
        <v>0.04524</v>
      </c>
      <c r="CC9" s="29" t="n">
        <v>23.433</v>
      </c>
      <c r="CD9" s="28" t="n">
        <v>0.06897</v>
      </c>
      <c r="CE9" s="29" t="n">
        <v>25.804</v>
      </c>
      <c r="CF9" s="28" t="n">
        <v>0.07502</v>
      </c>
      <c r="CG9" s="29" t="n">
        <v>31.157</v>
      </c>
      <c r="CH9" s="28" t="n">
        <v>0.2019</v>
      </c>
      <c r="CI9" s="29" t="n">
        <v>38.152</v>
      </c>
      <c r="CJ9" s="28" t="n">
        <v>0.1295</v>
      </c>
      <c r="CK9" s="29" t="n">
        <v>3.358</v>
      </c>
      <c r="CL9" s="28" t="n">
        <v>0.1801</v>
      </c>
      <c r="CM9" s="29" t="n">
        <v>3.684</v>
      </c>
      <c r="CN9" s="28" t="n">
        <v>0.1636</v>
      </c>
      <c r="CO9" s="29" t="n">
        <v>45.948</v>
      </c>
      <c r="CP9" s="28" t="n">
        <v>0.1982</v>
      </c>
      <c r="CQ9" s="29" t="n">
        <v>64.783</v>
      </c>
      <c r="CR9" s="28" t="n">
        <v>0.09378</v>
      </c>
      <c r="CS9" s="29" t="n">
        <v>38.988</v>
      </c>
      <c r="CT9" s="28" t="n">
        <v>0.08832</v>
      </c>
      <c r="CU9" s="29" t="n">
        <v>53.383</v>
      </c>
      <c r="CV9" s="28" t="n">
        <v>0.001467</v>
      </c>
      <c r="CW9" s="29" t="n">
        <v>52.819</v>
      </c>
      <c r="CX9" s="28" t="n">
        <v>0.04786</v>
      </c>
      <c r="CY9" s="29" t="n">
        <v>46.171</v>
      </c>
      <c r="CZ9" s="28" t="n">
        <v>0.0839</v>
      </c>
      <c r="DA9" s="29" t="n">
        <v>2.679</v>
      </c>
      <c r="DB9" s="28" t="n">
        <v>0.06274</v>
      </c>
      <c r="DC9" s="29" t="n">
        <v>15.045</v>
      </c>
      <c r="DD9" s="28" t="n">
        <v>0.04397</v>
      </c>
      <c r="DE9" s="29" t="n">
        <v>43.889</v>
      </c>
      <c r="DF9" s="28" t="n">
        <v>0.08519</v>
      </c>
      <c r="DG9" s="29" t="n">
        <v>45.764</v>
      </c>
      <c r="DH9" s="28" t="n">
        <v>0.09724</v>
      </c>
      <c r="DI9" s="29" t="n">
        <v>37.823</v>
      </c>
      <c r="DJ9" s="28" t="n">
        <v>0.1076</v>
      </c>
      <c r="DK9" s="29" t="n">
        <v>82.648</v>
      </c>
    </row>
    <row r="10" customFormat="false" ht="15" hidden="false" customHeight="false" outlineLevel="0" collapsed="false">
      <c r="A10" s="22" t="n">
        <v>20</v>
      </c>
      <c r="B10" s="28" t="n">
        <v>17110</v>
      </c>
      <c r="C10" s="29" t="n">
        <v>0.606</v>
      </c>
      <c r="D10" s="28" t="n">
        <v>0.3487</v>
      </c>
      <c r="E10" s="29" t="n">
        <v>7.036</v>
      </c>
      <c r="F10" s="28" t="n">
        <v>0.3411</v>
      </c>
      <c r="G10" s="29" t="n">
        <v>4.743</v>
      </c>
      <c r="H10" s="28" t="n">
        <v>7471</v>
      </c>
      <c r="I10" s="29" t="n">
        <v>1.123</v>
      </c>
      <c r="J10" s="28" t="n">
        <v>4795</v>
      </c>
      <c r="K10" s="29" t="n">
        <v>0.341</v>
      </c>
      <c r="L10" s="28" t="n">
        <v>0.3375</v>
      </c>
      <c r="M10" s="29" t="n">
        <v>12.401</v>
      </c>
      <c r="N10" s="28" t="n">
        <v>0.4899</v>
      </c>
      <c r="O10" s="29" t="n">
        <v>15.082</v>
      </c>
      <c r="P10" s="28" t="n">
        <v>0.3915</v>
      </c>
      <c r="Q10" s="29" t="n">
        <v>8.081</v>
      </c>
      <c r="R10" s="28" t="n">
        <v>0.4186</v>
      </c>
      <c r="S10" s="29" t="n">
        <v>5.543</v>
      </c>
      <c r="T10" s="28" t="n">
        <v>0.4213</v>
      </c>
      <c r="U10" s="29" t="n">
        <v>9.167</v>
      </c>
      <c r="V10" s="28" t="n">
        <v>0.4894</v>
      </c>
      <c r="W10" s="29" t="n">
        <v>18.932</v>
      </c>
      <c r="X10" s="28" t="n">
        <v>574.9</v>
      </c>
      <c r="Y10" s="29" t="n">
        <v>3.259</v>
      </c>
      <c r="Z10" s="28" t="n">
        <v>0.003162</v>
      </c>
      <c r="AA10" s="29" t="n">
        <v>63.866</v>
      </c>
      <c r="AB10" s="28" t="n">
        <v>0.3836</v>
      </c>
      <c r="AC10" s="29" t="n">
        <v>3.151</v>
      </c>
      <c r="AD10" s="28" t="n">
        <v>0.3939</v>
      </c>
      <c r="AE10" s="29" t="n">
        <v>6.932</v>
      </c>
      <c r="AF10" s="28" t="n">
        <v>0.3211</v>
      </c>
      <c r="AG10" s="29" t="n">
        <v>38.635</v>
      </c>
      <c r="AH10" s="28" t="n">
        <v>0.258</v>
      </c>
      <c r="AI10" s="29" t="n">
        <v>40.869</v>
      </c>
      <c r="AJ10" s="28" t="n">
        <v>0.5797</v>
      </c>
      <c r="AK10" s="29" t="n">
        <v>20.934</v>
      </c>
      <c r="AL10" s="28" t="n">
        <v>1.059</v>
      </c>
      <c r="AM10" s="29" t="n">
        <v>22.951</v>
      </c>
      <c r="AN10" s="28" t="n">
        <v>0.5327</v>
      </c>
      <c r="AO10" s="29" t="n">
        <v>31.002</v>
      </c>
      <c r="AP10" s="28" t="n">
        <v>0.7011</v>
      </c>
      <c r="AQ10" s="29" t="n">
        <v>25.281</v>
      </c>
      <c r="AR10" s="28" t="n">
        <v>0.4647</v>
      </c>
      <c r="AS10" s="29" t="n">
        <v>4.359</v>
      </c>
      <c r="AT10" s="28" t="n">
        <v>0.4849</v>
      </c>
      <c r="AU10" s="29" t="n">
        <v>4.888</v>
      </c>
      <c r="AV10" s="28" t="n">
        <v>0.2428</v>
      </c>
      <c r="AW10" s="29" t="n">
        <v>5.006</v>
      </c>
      <c r="AX10" s="28" t="n">
        <v>0.242</v>
      </c>
      <c r="AY10" s="29" t="n">
        <v>13.985</v>
      </c>
      <c r="AZ10" s="28" t="n">
        <v>0.2722</v>
      </c>
      <c r="BA10" s="29" t="n">
        <v>21.999</v>
      </c>
      <c r="BB10" s="28" t="n">
        <v>0.2122</v>
      </c>
      <c r="BC10" s="29" t="n">
        <v>26.023</v>
      </c>
      <c r="BD10" s="28" t="n">
        <v>9361</v>
      </c>
      <c r="BE10" s="29" t="n">
        <v>0.067</v>
      </c>
      <c r="BF10" s="28" t="n">
        <v>9227</v>
      </c>
      <c r="BG10" s="29" t="n">
        <v>0.05</v>
      </c>
      <c r="BH10" s="28" t="n">
        <v>53.71</v>
      </c>
      <c r="BI10" s="29" t="n">
        <v>2.019</v>
      </c>
      <c r="BJ10" s="28" t="n">
        <v>1.227</v>
      </c>
      <c r="BK10" s="29" t="n">
        <v>4.883</v>
      </c>
      <c r="BL10" s="28" t="n">
        <v>0.05467</v>
      </c>
      <c r="BM10" s="29" t="n">
        <v>45.862</v>
      </c>
      <c r="BN10" s="28" t="n">
        <v>0.4697</v>
      </c>
      <c r="BO10" s="29" t="n">
        <v>53.074</v>
      </c>
      <c r="BP10" s="28" t="n">
        <v>387.1</v>
      </c>
      <c r="BQ10" s="29" t="n">
        <v>3.174</v>
      </c>
      <c r="BR10" s="28" t="n">
        <v>0.8561</v>
      </c>
      <c r="BS10" s="29" t="n">
        <v>47.009</v>
      </c>
      <c r="BT10" s="28" t="n">
        <v>0.2472</v>
      </c>
      <c r="BU10" s="29" t="n">
        <v>28.68</v>
      </c>
      <c r="BV10" s="28" t="n">
        <v>0.5368</v>
      </c>
      <c r="BW10" s="29" t="n">
        <v>63.477</v>
      </c>
      <c r="BX10" s="28" t="n">
        <v>0.3403</v>
      </c>
      <c r="BY10" s="29" t="n">
        <v>7.76</v>
      </c>
      <c r="BZ10" s="28" t="n">
        <v>0.4893</v>
      </c>
      <c r="CA10" s="29" t="n">
        <v>16.376</v>
      </c>
      <c r="CB10" s="28" t="n">
        <v>0.2516</v>
      </c>
      <c r="CC10" s="29" t="n">
        <v>17.945</v>
      </c>
      <c r="CD10" s="28" t="n">
        <v>0.3633</v>
      </c>
      <c r="CE10" s="29" t="n">
        <v>18.854</v>
      </c>
      <c r="CF10" s="28" t="n">
        <v>289.8</v>
      </c>
      <c r="CG10" s="29" t="n">
        <v>2.382</v>
      </c>
      <c r="CH10" s="28" t="n">
        <v>0.6092</v>
      </c>
      <c r="CI10" s="29" t="n">
        <v>35.949</v>
      </c>
      <c r="CJ10" s="28" t="n">
        <v>17.54</v>
      </c>
      <c r="CK10" s="29" t="n">
        <v>0.572</v>
      </c>
      <c r="CL10" s="28" t="n">
        <v>9.565</v>
      </c>
      <c r="CM10" s="29" t="n">
        <v>1.448</v>
      </c>
      <c r="CN10" s="28" t="n">
        <v>0.768</v>
      </c>
      <c r="CO10" s="29" t="n">
        <v>31.876</v>
      </c>
      <c r="CP10" s="28" t="n">
        <v>0.9397</v>
      </c>
      <c r="CQ10" s="29" t="n">
        <v>33.502</v>
      </c>
      <c r="CR10" s="28" t="n">
        <v>0.1973</v>
      </c>
      <c r="CS10" s="29" t="n">
        <v>13.07</v>
      </c>
      <c r="CT10" s="28" t="n">
        <v>0.4388</v>
      </c>
      <c r="CU10" s="29" t="n">
        <v>11.831</v>
      </c>
      <c r="CV10" s="28" t="n">
        <v>0.3453</v>
      </c>
      <c r="CW10" s="29" t="n">
        <v>25.47</v>
      </c>
      <c r="CX10" s="28" t="n">
        <v>0.465</v>
      </c>
      <c r="CY10" s="29" t="n">
        <v>24.682</v>
      </c>
      <c r="CZ10" s="28" t="n">
        <v>0.4692</v>
      </c>
      <c r="DA10" s="29" t="n">
        <v>12.133</v>
      </c>
      <c r="DB10" s="28" t="n">
        <v>0.4146</v>
      </c>
      <c r="DC10" s="29" t="n">
        <v>9.013</v>
      </c>
      <c r="DD10" s="28" t="n">
        <v>0.3063</v>
      </c>
      <c r="DE10" s="29" t="n">
        <v>31.158</v>
      </c>
      <c r="DF10" s="28" t="n">
        <v>0.2457</v>
      </c>
      <c r="DG10" s="29" t="n">
        <v>21.105</v>
      </c>
      <c r="DH10" s="28" t="n">
        <v>0.729</v>
      </c>
      <c r="DI10" s="29" t="n">
        <v>32.882</v>
      </c>
      <c r="DJ10" s="28" t="n">
        <v>0.5609</v>
      </c>
      <c r="DK10" s="29" t="n">
        <v>46.981</v>
      </c>
    </row>
    <row r="11" customFormat="false" ht="15" hidden="false" customHeight="false" outlineLevel="0" collapsed="false">
      <c r="A11" s="22" t="n">
        <v>30</v>
      </c>
      <c r="B11" s="28" t="n">
        <v>29820</v>
      </c>
      <c r="C11" s="29" t="n">
        <v>0.527</v>
      </c>
      <c r="D11" s="28" t="n">
        <v>21.44</v>
      </c>
      <c r="E11" s="29" t="n">
        <v>1.642</v>
      </c>
      <c r="F11" s="28" t="n">
        <v>1.44</v>
      </c>
      <c r="G11" s="29" t="n">
        <v>3.051</v>
      </c>
      <c r="H11" s="28" t="n">
        <v>13480</v>
      </c>
      <c r="I11" s="29" t="n">
        <v>0.94</v>
      </c>
      <c r="J11" s="28" t="n">
        <v>8519</v>
      </c>
      <c r="K11" s="29" t="n">
        <v>0.187</v>
      </c>
      <c r="L11" s="28" t="n">
        <v>12.56</v>
      </c>
      <c r="M11" s="29" t="n">
        <v>4.431</v>
      </c>
      <c r="N11" s="28" t="n">
        <v>1.742</v>
      </c>
      <c r="O11" s="29" t="n">
        <v>8.527</v>
      </c>
      <c r="P11" s="28" t="n">
        <v>1.317</v>
      </c>
      <c r="Q11" s="29" t="n">
        <v>2.871</v>
      </c>
      <c r="R11" s="28" t="n">
        <v>1.303</v>
      </c>
      <c r="S11" s="29" t="n">
        <v>4.145</v>
      </c>
      <c r="T11" s="28" t="n">
        <v>1.533</v>
      </c>
      <c r="U11" s="29" t="n">
        <v>7.053</v>
      </c>
      <c r="V11" s="28" t="n">
        <v>1.553</v>
      </c>
      <c r="W11" s="29" t="n">
        <v>5.852</v>
      </c>
      <c r="X11" s="28" t="n">
        <v>1973</v>
      </c>
      <c r="Y11" s="29" t="n">
        <v>2.173</v>
      </c>
      <c r="Z11" s="28" t="n">
        <v>0.4081</v>
      </c>
      <c r="AA11" s="29" t="n">
        <v>25.806</v>
      </c>
      <c r="AB11" s="28" t="n">
        <v>1.318</v>
      </c>
      <c r="AC11" s="29" t="n">
        <v>2.838</v>
      </c>
      <c r="AD11" s="28" t="n">
        <v>1.461</v>
      </c>
      <c r="AE11" s="29" t="n">
        <v>4.493</v>
      </c>
      <c r="AF11" s="28" t="n">
        <v>1.763</v>
      </c>
      <c r="AG11" s="29" t="n">
        <v>11.467</v>
      </c>
      <c r="AH11" s="28" t="n">
        <v>2.167</v>
      </c>
      <c r="AI11" s="29" t="n">
        <v>14.55</v>
      </c>
      <c r="AJ11" s="28" t="n">
        <v>62.29</v>
      </c>
      <c r="AK11" s="29" t="n">
        <v>12.671</v>
      </c>
      <c r="AL11" s="28" t="n">
        <v>7.271</v>
      </c>
      <c r="AM11" s="29" t="n">
        <v>7.758</v>
      </c>
      <c r="AN11" s="28" t="n">
        <v>1.426</v>
      </c>
      <c r="AO11" s="29" t="n">
        <v>7.946</v>
      </c>
      <c r="AP11" s="28" t="n">
        <v>60.54</v>
      </c>
      <c r="AQ11" s="29" t="n">
        <v>4.734</v>
      </c>
      <c r="AR11" s="28" t="n">
        <v>71.59</v>
      </c>
      <c r="AS11" s="29" t="n">
        <v>0.734</v>
      </c>
      <c r="AT11" s="28" t="n">
        <v>72.74</v>
      </c>
      <c r="AU11" s="29" t="n">
        <v>0.697</v>
      </c>
      <c r="AV11" s="28" t="n">
        <v>0.765</v>
      </c>
      <c r="AW11" s="29" t="n">
        <v>2.949</v>
      </c>
      <c r="AX11" s="28" t="n">
        <v>0.774</v>
      </c>
      <c r="AY11" s="29" t="n">
        <v>1.604</v>
      </c>
      <c r="AZ11" s="28" t="n">
        <v>3.456</v>
      </c>
      <c r="BA11" s="29" t="n">
        <v>20.956</v>
      </c>
      <c r="BB11" s="28" t="n">
        <v>1.539</v>
      </c>
      <c r="BC11" s="29" t="n">
        <v>18.901</v>
      </c>
      <c r="BD11" s="28" t="n">
        <v>6936</v>
      </c>
      <c r="BE11" s="29" t="n">
        <v>0.061</v>
      </c>
      <c r="BF11" s="28" t="n">
        <v>6868</v>
      </c>
      <c r="BG11" s="29" t="n">
        <v>0.072</v>
      </c>
      <c r="BH11" s="28" t="n">
        <v>250.1</v>
      </c>
      <c r="BI11" s="29" t="n">
        <v>0.954</v>
      </c>
      <c r="BJ11" s="28" t="n">
        <v>30.91</v>
      </c>
      <c r="BK11" s="29" t="n">
        <v>3.515</v>
      </c>
      <c r="BL11" s="28" t="n">
        <v>0.6368</v>
      </c>
      <c r="BM11" s="29" t="n">
        <v>55.642</v>
      </c>
      <c r="BN11" s="28" t="n">
        <v>1.604</v>
      </c>
      <c r="BO11" s="29" t="n">
        <v>49.758</v>
      </c>
      <c r="BP11" s="28" t="n">
        <v>1405</v>
      </c>
      <c r="BQ11" s="29" t="n">
        <v>1.83</v>
      </c>
      <c r="BR11" s="28" t="n">
        <v>164.9</v>
      </c>
      <c r="BS11" s="29" t="n">
        <v>6.306</v>
      </c>
      <c r="BT11" s="28" t="n">
        <v>1.282</v>
      </c>
      <c r="BU11" s="29" t="n">
        <v>36.54</v>
      </c>
      <c r="BV11" s="28" t="n">
        <v>1.065</v>
      </c>
      <c r="BW11" s="29" t="n">
        <v>62.41</v>
      </c>
      <c r="BX11" s="28" t="n">
        <v>1.476</v>
      </c>
      <c r="BY11" s="29" t="n">
        <v>6.657</v>
      </c>
      <c r="BZ11" s="28" t="n">
        <v>1.504</v>
      </c>
      <c r="CA11" s="29" t="n">
        <v>8.893</v>
      </c>
      <c r="CB11" s="28" t="n">
        <v>0.8659</v>
      </c>
      <c r="CC11" s="29" t="n">
        <v>13.242</v>
      </c>
      <c r="CD11" s="28" t="n">
        <v>0.7846</v>
      </c>
      <c r="CE11" s="29" t="n">
        <v>9.786</v>
      </c>
      <c r="CF11" s="28" t="n">
        <v>1272</v>
      </c>
      <c r="CG11" s="29" t="n">
        <v>1.244</v>
      </c>
      <c r="CH11" s="28" t="n">
        <v>62.01</v>
      </c>
      <c r="CI11" s="29" t="n">
        <v>5.85</v>
      </c>
      <c r="CJ11" s="28" t="n">
        <v>395.6</v>
      </c>
      <c r="CK11" s="29" t="n">
        <v>0.2</v>
      </c>
      <c r="CL11" s="28" t="n">
        <v>94.9</v>
      </c>
      <c r="CM11" s="29" t="n">
        <v>0.337</v>
      </c>
      <c r="CN11" s="28" t="n">
        <v>14.33</v>
      </c>
      <c r="CO11" s="29" t="n">
        <v>8.494</v>
      </c>
      <c r="CP11" s="28" t="n">
        <v>31.47</v>
      </c>
      <c r="CQ11" s="29" t="n">
        <v>10.438</v>
      </c>
      <c r="CR11" s="28" t="n">
        <v>1.071</v>
      </c>
      <c r="CS11" s="29" t="n">
        <v>12.925</v>
      </c>
      <c r="CT11" s="28" t="n">
        <v>1.317</v>
      </c>
      <c r="CU11" s="29" t="n">
        <v>18.654</v>
      </c>
      <c r="CV11" s="28" t="n">
        <v>0.7259</v>
      </c>
      <c r="CW11" s="29" t="n">
        <v>39.067</v>
      </c>
      <c r="CX11" s="28" t="n">
        <v>1.55</v>
      </c>
      <c r="CY11" s="29" t="n">
        <v>11.848</v>
      </c>
      <c r="CZ11" s="28" t="n">
        <v>1.464</v>
      </c>
      <c r="DA11" s="29" t="n">
        <v>6.593</v>
      </c>
      <c r="DB11" s="28" t="n">
        <v>1.465</v>
      </c>
      <c r="DC11" s="29" t="n">
        <v>6.51</v>
      </c>
      <c r="DD11" s="28" t="n">
        <v>0.7786</v>
      </c>
      <c r="DE11" s="29" t="n">
        <v>11.369</v>
      </c>
      <c r="DF11" s="28" t="n">
        <v>0.836</v>
      </c>
      <c r="DG11" s="29" t="n">
        <v>16.043</v>
      </c>
      <c r="DH11" s="28" t="n">
        <v>156.9</v>
      </c>
      <c r="DI11" s="29" t="n">
        <v>4.457</v>
      </c>
      <c r="DJ11" s="28" t="n">
        <v>38.48</v>
      </c>
      <c r="DK11" s="29" t="n">
        <v>21.139</v>
      </c>
    </row>
    <row r="12" customFormat="false" ht="15" hidden="false" customHeight="false" outlineLevel="0" collapsed="false">
      <c r="A12" s="22" t="n">
        <v>50</v>
      </c>
      <c r="B12" s="28" t="n">
        <v>47410</v>
      </c>
      <c r="C12" s="29" t="n">
        <v>0.27</v>
      </c>
      <c r="D12" s="28" t="n">
        <v>1048</v>
      </c>
      <c r="E12" s="29" t="n">
        <v>0.421</v>
      </c>
      <c r="F12" s="28" t="n">
        <v>931.9</v>
      </c>
      <c r="G12" s="29" t="n">
        <v>0.445</v>
      </c>
      <c r="H12" s="28" t="n">
        <v>11320</v>
      </c>
      <c r="I12" s="29" t="n">
        <v>0.685</v>
      </c>
      <c r="J12" s="28" t="n">
        <v>10560</v>
      </c>
      <c r="K12" s="29" t="n">
        <v>0.364</v>
      </c>
      <c r="L12" s="28" t="n">
        <v>285.3</v>
      </c>
      <c r="M12" s="29" t="n">
        <v>1.218</v>
      </c>
      <c r="N12" s="28" t="n">
        <v>838.9</v>
      </c>
      <c r="O12" s="29" t="n">
        <v>0.826</v>
      </c>
      <c r="P12" s="28" t="n">
        <v>99.96</v>
      </c>
      <c r="Q12" s="29" t="n">
        <v>0.853</v>
      </c>
      <c r="R12" s="28" t="n">
        <v>60.57</v>
      </c>
      <c r="S12" s="29" t="n">
        <v>2.661</v>
      </c>
      <c r="T12" s="28" t="n">
        <v>9.117</v>
      </c>
      <c r="U12" s="29" t="n">
        <v>8.815</v>
      </c>
      <c r="V12" s="28" t="n">
        <v>15.46</v>
      </c>
      <c r="W12" s="29" t="n">
        <v>9.374</v>
      </c>
      <c r="X12" s="28" t="n">
        <v>4963</v>
      </c>
      <c r="Y12" s="29" t="n">
        <v>1.004</v>
      </c>
      <c r="Z12" s="28" t="n">
        <v>3.161</v>
      </c>
      <c r="AA12" s="29" t="n">
        <v>20.903</v>
      </c>
      <c r="AB12" s="28" t="n">
        <v>12.64</v>
      </c>
      <c r="AC12" s="29" t="n">
        <v>2.728</v>
      </c>
      <c r="AD12" s="28" t="n">
        <v>95.98</v>
      </c>
      <c r="AE12" s="29" t="n">
        <v>0.351</v>
      </c>
      <c r="AF12" s="28" t="n">
        <v>491.8</v>
      </c>
      <c r="AG12" s="29" t="n">
        <v>1.816</v>
      </c>
      <c r="AH12" s="28" t="n">
        <v>376.9</v>
      </c>
      <c r="AI12" s="29" t="n">
        <v>3.602</v>
      </c>
      <c r="AJ12" s="28" t="n">
        <v>7871</v>
      </c>
      <c r="AK12" s="29" t="n">
        <v>0.865</v>
      </c>
      <c r="AL12" s="28" t="n">
        <v>10630</v>
      </c>
      <c r="AM12" s="29" t="n">
        <v>1.204</v>
      </c>
      <c r="AN12" s="28" t="n">
        <v>9.145</v>
      </c>
      <c r="AO12" s="29" t="n">
        <v>11.573</v>
      </c>
      <c r="AP12" s="28" t="n">
        <v>4389</v>
      </c>
      <c r="AQ12" s="29" t="n">
        <v>0.768</v>
      </c>
      <c r="AR12" s="28" t="n">
        <v>1674</v>
      </c>
      <c r="AS12" s="29" t="n">
        <v>0.34</v>
      </c>
      <c r="AT12" s="28" t="n">
        <v>1448</v>
      </c>
      <c r="AU12" s="29" t="n">
        <v>0.305</v>
      </c>
      <c r="AV12" s="28" t="n">
        <v>66.28</v>
      </c>
      <c r="AW12" s="29" t="n">
        <v>0.924</v>
      </c>
      <c r="AX12" s="28" t="n">
        <v>217.3</v>
      </c>
      <c r="AY12" s="29" t="n">
        <v>1.574</v>
      </c>
      <c r="AZ12" s="28" t="n">
        <v>618.7</v>
      </c>
      <c r="BA12" s="29" t="n">
        <v>3.523</v>
      </c>
      <c r="BB12" s="28" t="n">
        <v>9.162</v>
      </c>
      <c r="BC12" s="29" t="n">
        <v>16.582</v>
      </c>
      <c r="BD12" s="28" t="n">
        <v>4958</v>
      </c>
      <c r="BE12" s="29" t="n">
        <v>0.113</v>
      </c>
      <c r="BF12" s="28" t="n">
        <v>5019</v>
      </c>
      <c r="BG12" s="29" t="n">
        <v>0.145</v>
      </c>
      <c r="BH12" s="28" t="n">
        <v>1077</v>
      </c>
      <c r="BI12" s="29" t="n">
        <v>0.715</v>
      </c>
      <c r="BJ12" s="28" t="n">
        <v>827.1</v>
      </c>
      <c r="BK12" s="29" t="n">
        <v>1.401</v>
      </c>
      <c r="BL12" s="28" t="n">
        <v>2.965</v>
      </c>
      <c r="BM12" s="29" t="n">
        <v>23.821</v>
      </c>
      <c r="BN12" s="28" t="n">
        <v>3.038</v>
      </c>
      <c r="BO12" s="29" t="n">
        <v>29.019</v>
      </c>
      <c r="BP12" s="28" t="n">
        <v>3497</v>
      </c>
      <c r="BQ12" s="29" t="n">
        <v>1.834</v>
      </c>
      <c r="BR12" s="28" t="n">
        <v>2455</v>
      </c>
      <c r="BS12" s="29" t="n">
        <v>1.716</v>
      </c>
      <c r="BT12" s="28" t="n">
        <v>3.309</v>
      </c>
      <c r="BU12" s="29" t="n">
        <v>23.606</v>
      </c>
      <c r="BV12" s="28" t="n">
        <v>4.899</v>
      </c>
      <c r="BW12" s="29" t="n">
        <v>20.939</v>
      </c>
      <c r="BX12" s="28" t="n">
        <v>10.09</v>
      </c>
      <c r="BY12" s="29" t="n">
        <v>5.143</v>
      </c>
      <c r="BZ12" s="28" t="n">
        <v>11</v>
      </c>
      <c r="CA12" s="29" t="n">
        <v>10.658</v>
      </c>
      <c r="CB12" s="28" t="n">
        <v>3.121</v>
      </c>
      <c r="CC12" s="29" t="n">
        <v>12.247</v>
      </c>
      <c r="CD12" s="28" t="n">
        <v>3.419</v>
      </c>
      <c r="CE12" s="29" t="n">
        <v>6.432</v>
      </c>
      <c r="CF12" s="28" t="n">
        <v>2349</v>
      </c>
      <c r="CG12" s="29" t="n">
        <v>0.714</v>
      </c>
      <c r="CH12" s="28" t="n">
        <v>1857</v>
      </c>
      <c r="CI12" s="29" t="n">
        <v>1.046</v>
      </c>
      <c r="CJ12" s="28" t="n">
        <v>2423</v>
      </c>
      <c r="CK12" s="29" t="n">
        <v>0.053</v>
      </c>
      <c r="CL12" s="28" t="n">
        <v>1482</v>
      </c>
      <c r="CM12" s="29" t="n">
        <v>0.141</v>
      </c>
      <c r="CN12" s="28" t="n">
        <v>1005</v>
      </c>
      <c r="CO12" s="29" t="n">
        <v>1.145</v>
      </c>
      <c r="CP12" s="28" t="n">
        <v>1529</v>
      </c>
      <c r="CQ12" s="29" t="n">
        <v>2.498</v>
      </c>
      <c r="CR12" s="28" t="n">
        <v>3.075</v>
      </c>
      <c r="CS12" s="29" t="n">
        <v>7.724</v>
      </c>
      <c r="CT12" s="28" t="n">
        <v>5.535</v>
      </c>
      <c r="CU12" s="29" t="n">
        <v>5.694</v>
      </c>
      <c r="CV12" s="28" t="n">
        <v>4.189</v>
      </c>
      <c r="CW12" s="29" t="n">
        <v>34.476</v>
      </c>
      <c r="CX12" s="28" t="n">
        <v>3.706</v>
      </c>
      <c r="CY12" s="29" t="n">
        <v>11.699</v>
      </c>
      <c r="CZ12" s="28" t="n">
        <v>87.52</v>
      </c>
      <c r="DA12" s="29" t="n">
        <v>1.319</v>
      </c>
      <c r="DB12" s="28" t="n">
        <v>14.2</v>
      </c>
      <c r="DC12" s="29" t="n">
        <v>4.28</v>
      </c>
      <c r="DD12" s="28" t="n">
        <v>2.578</v>
      </c>
      <c r="DE12" s="29" t="n">
        <v>16.695</v>
      </c>
      <c r="DF12" s="28" t="n">
        <v>3.471</v>
      </c>
      <c r="DG12" s="29" t="n">
        <v>4.456</v>
      </c>
      <c r="DH12" s="28" t="n">
        <v>4612</v>
      </c>
      <c r="DI12" s="29" t="n">
        <v>1.607</v>
      </c>
      <c r="DJ12" s="28" t="n">
        <v>3379</v>
      </c>
      <c r="DK12" s="29" t="n">
        <v>4.087</v>
      </c>
    </row>
    <row r="13" customFormat="false" ht="15" hidden="false" customHeight="false" outlineLevel="0" collapsed="false">
      <c r="A13" s="22" t="n">
        <v>75</v>
      </c>
      <c r="B13" s="28" t="n">
        <v>80510</v>
      </c>
      <c r="C13" s="29" t="n">
        <v>0.236</v>
      </c>
      <c r="D13" s="28" t="n">
        <v>1743</v>
      </c>
      <c r="E13" s="29" t="n">
        <v>0.226</v>
      </c>
      <c r="F13" s="28" t="n">
        <v>1734</v>
      </c>
      <c r="G13" s="29" t="n">
        <v>0.275</v>
      </c>
      <c r="H13" s="28" t="n">
        <v>6664</v>
      </c>
      <c r="I13" s="29" t="n">
        <v>0.903</v>
      </c>
      <c r="J13" s="28" t="n">
        <v>7359</v>
      </c>
      <c r="K13" s="29" t="n">
        <v>0.306</v>
      </c>
      <c r="L13" s="28" t="n">
        <v>3338</v>
      </c>
      <c r="M13" s="29" t="n">
        <v>0.539</v>
      </c>
      <c r="N13" s="28" t="n">
        <v>5965</v>
      </c>
      <c r="O13" s="29" t="n">
        <v>0.443</v>
      </c>
      <c r="P13" s="28" t="n">
        <v>3362</v>
      </c>
      <c r="Q13" s="29" t="n">
        <v>0.451</v>
      </c>
      <c r="R13" s="28" t="n">
        <v>2093</v>
      </c>
      <c r="S13" s="29" t="n">
        <v>0.478</v>
      </c>
      <c r="T13" s="28" t="n">
        <v>3149</v>
      </c>
      <c r="U13" s="29" t="n">
        <v>0.898</v>
      </c>
      <c r="V13" s="28" t="n">
        <v>5081</v>
      </c>
      <c r="W13" s="29" t="n">
        <v>0.401</v>
      </c>
      <c r="X13" s="28" t="n">
        <v>8947</v>
      </c>
      <c r="Y13" s="29" t="n">
        <v>1.778</v>
      </c>
      <c r="Z13" s="28" t="n">
        <v>15.6</v>
      </c>
      <c r="AA13" s="29" t="n">
        <v>22.647</v>
      </c>
      <c r="AB13" s="28" t="n">
        <v>2019</v>
      </c>
      <c r="AC13" s="29" t="n">
        <v>0.308</v>
      </c>
      <c r="AD13" s="28" t="n">
        <v>3689</v>
      </c>
      <c r="AE13" s="29" t="n">
        <v>0.129</v>
      </c>
      <c r="AF13" s="28" t="n">
        <v>3545</v>
      </c>
      <c r="AG13" s="29" t="n">
        <v>1.063</v>
      </c>
      <c r="AH13" s="28" t="n">
        <v>3727</v>
      </c>
      <c r="AI13" s="29" t="n">
        <v>0.75</v>
      </c>
      <c r="AJ13" s="28" t="n">
        <v>9041</v>
      </c>
      <c r="AK13" s="29" t="n">
        <v>1.553</v>
      </c>
      <c r="AL13" s="28" t="n">
        <v>8274</v>
      </c>
      <c r="AM13" s="29" t="n">
        <v>2.121</v>
      </c>
      <c r="AN13" s="28" t="n">
        <v>4762</v>
      </c>
      <c r="AO13" s="29" t="n">
        <v>0.862</v>
      </c>
      <c r="AP13" s="28" t="n">
        <v>5085</v>
      </c>
      <c r="AQ13" s="29" t="n">
        <v>1.483</v>
      </c>
      <c r="AR13" s="28" t="n">
        <v>3633</v>
      </c>
      <c r="AS13" s="29" t="n">
        <v>0.191</v>
      </c>
      <c r="AT13" s="28" t="n">
        <v>3738</v>
      </c>
      <c r="AU13" s="29" t="n">
        <v>0.239</v>
      </c>
      <c r="AV13" s="28" t="n">
        <v>1136</v>
      </c>
      <c r="AW13" s="29" t="n">
        <v>0.771</v>
      </c>
      <c r="AX13" s="28" t="n">
        <v>1592</v>
      </c>
      <c r="AY13" s="29" t="n">
        <v>0.492</v>
      </c>
      <c r="AZ13" s="28" t="n">
        <v>5259</v>
      </c>
      <c r="BA13" s="29" t="n">
        <v>0.796</v>
      </c>
      <c r="BB13" s="28" t="n">
        <v>2301</v>
      </c>
      <c r="BC13" s="29" t="n">
        <v>0.967</v>
      </c>
      <c r="BD13" s="28" t="n">
        <v>4198</v>
      </c>
      <c r="BE13" s="29" t="n">
        <v>0.107</v>
      </c>
      <c r="BF13" s="28" t="n">
        <v>4293</v>
      </c>
      <c r="BG13" s="29" t="n">
        <v>0.111</v>
      </c>
      <c r="BH13" s="28" t="n">
        <v>2556</v>
      </c>
      <c r="BI13" s="29" t="n">
        <v>0.533</v>
      </c>
      <c r="BJ13" s="28" t="n">
        <v>2515</v>
      </c>
      <c r="BK13" s="29" t="n">
        <v>0.537</v>
      </c>
      <c r="BL13" s="28" t="n">
        <v>7.615</v>
      </c>
      <c r="BM13" s="29" t="n">
        <v>23.655</v>
      </c>
      <c r="BN13" s="28" t="n">
        <v>14.25</v>
      </c>
      <c r="BO13" s="29" t="n">
        <v>26.633</v>
      </c>
      <c r="BP13" s="28" t="n">
        <v>5155</v>
      </c>
      <c r="BQ13" s="29" t="n">
        <v>1.563</v>
      </c>
      <c r="BR13" s="28" t="n">
        <v>2218</v>
      </c>
      <c r="BS13" s="29" t="n">
        <v>3.023</v>
      </c>
      <c r="BT13" s="28" t="n">
        <v>505.7</v>
      </c>
      <c r="BU13" s="29" t="n">
        <v>2.472</v>
      </c>
      <c r="BV13" s="28" t="n">
        <v>210.7</v>
      </c>
      <c r="BW13" s="29" t="n">
        <v>5.235</v>
      </c>
      <c r="BX13" s="28" t="n">
        <v>3592</v>
      </c>
      <c r="BY13" s="29" t="n">
        <v>0.574</v>
      </c>
      <c r="BZ13" s="28" t="n">
        <v>4631</v>
      </c>
      <c r="CA13" s="29" t="n">
        <v>0.556</v>
      </c>
      <c r="CB13" s="28" t="n">
        <v>8.034</v>
      </c>
      <c r="CC13" s="29" t="n">
        <v>4.903</v>
      </c>
      <c r="CD13" s="28" t="n">
        <v>16.34</v>
      </c>
      <c r="CE13" s="29" t="n">
        <v>3.339</v>
      </c>
      <c r="CF13" s="28" t="n">
        <v>3455</v>
      </c>
      <c r="CG13" s="29" t="n">
        <v>0.43</v>
      </c>
      <c r="CH13" s="28" t="n">
        <v>3650</v>
      </c>
      <c r="CI13" s="29" t="n">
        <v>0.783</v>
      </c>
      <c r="CJ13" s="28" t="n">
        <v>3837</v>
      </c>
      <c r="CK13" s="29" t="n">
        <v>0.094</v>
      </c>
      <c r="CL13" s="28" t="n">
        <v>3681</v>
      </c>
      <c r="CM13" s="29" t="n">
        <v>0.093</v>
      </c>
      <c r="CN13" s="28" t="n">
        <v>3225</v>
      </c>
      <c r="CO13" s="29" t="n">
        <v>1.669</v>
      </c>
      <c r="CP13" s="28" t="n">
        <v>4395</v>
      </c>
      <c r="CQ13" s="29" t="n">
        <v>2.746</v>
      </c>
      <c r="CR13" s="28" t="n">
        <v>24.67</v>
      </c>
      <c r="CS13" s="29" t="n">
        <v>3.406</v>
      </c>
      <c r="CT13" s="28" t="n">
        <v>174.8</v>
      </c>
      <c r="CU13" s="29" t="n">
        <v>6.551</v>
      </c>
      <c r="CV13" s="28" t="n">
        <v>29.15</v>
      </c>
      <c r="CW13" s="29" t="n">
        <v>23.997</v>
      </c>
      <c r="CX13" s="28" t="n">
        <v>36.92</v>
      </c>
      <c r="CY13" s="29" t="n">
        <v>9.22</v>
      </c>
      <c r="CZ13" s="28" t="n">
        <v>3333</v>
      </c>
      <c r="DA13" s="29" t="n">
        <v>0.53</v>
      </c>
      <c r="DB13" s="28" t="n">
        <v>3643</v>
      </c>
      <c r="DC13" s="29" t="n">
        <v>0.391</v>
      </c>
      <c r="DD13" s="28" t="n">
        <v>9.954</v>
      </c>
      <c r="DE13" s="29" t="n">
        <v>5.838</v>
      </c>
      <c r="DF13" s="28" t="n">
        <v>19.29</v>
      </c>
      <c r="DG13" s="29" t="n">
        <v>12.112</v>
      </c>
      <c r="DH13" s="28" t="n">
        <v>10050</v>
      </c>
      <c r="DI13" s="29" t="n">
        <v>1.434</v>
      </c>
      <c r="DJ13" s="28" t="n">
        <v>10010</v>
      </c>
      <c r="DK13" s="29" t="n">
        <v>0.992</v>
      </c>
    </row>
    <row r="14" customFormat="false" ht="15" hidden="false" customHeight="false" outlineLevel="0" collapsed="false">
      <c r="A14" s="22" t="n">
        <v>100</v>
      </c>
      <c r="B14" s="28" t="n">
        <v>99100</v>
      </c>
      <c r="C14" s="29" t="n">
        <v>0.15</v>
      </c>
      <c r="D14" s="28" t="n">
        <v>2922</v>
      </c>
      <c r="E14" s="29" t="n">
        <v>0.221</v>
      </c>
      <c r="F14" s="28" t="n">
        <v>3141</v>
      </c>
      <c r="G14" s="29" t="n">
        <v>0.273</v>
      </c>
      <c r="H14" s="28" t="n">
        <v>5159</v>
      </c>
      <c r="I14" s="29" t="n">
        <v>1.194</v>
      </c>
      <c r="J14" s="28" t="n">
        <v>5363</v>
      </c>
      <c r="K14" s="29" t="n">
        <v>0.387</v>
      </c>
      <c r="L14" s="28" t="n">
        <v>5936</v>
      </c>
      <c r="M14" s="29" t="n">
        <v>0.343</v>
      </c>
      <c r="N14" s="28" t="n">
        <v>6334</v>
      </c>
      <c r="O14" s="29" t="n">
        <v>0.627</v>
      </c>
      <c r="P14" s="28" t="n">
        <v>6368</v>
      </c>
      <c r="Q14" s="29" t="n">
        <v>0.323</v>
      </c>
      <c r="R14" s="28" t="n">
        <v>6543</v>
      </c>
      <c r="S14" s="29" t="n">
        <v>0.322</v>
      </c>
      <c r="T14" s="28" t="n">
        <v>5983</v>
      </c>
      <c r="U14" s="29" t="n">
        <v>0.604</v>
      </c>
      <c r="V14" s="28" t="n">
        <v>5828</v>
      </c>
      <c r="W14" s="29" t="n">
        <v>0.447</v>
      </c>
      <c r="X14" s="28" t="n">
        <v>6028</v>
      </c>
      <c r="Y14" s="29" t="n">
        <v>1.025</v>
      </c>
      <c r="Z14" s="28" t="n">
        <v>113.1</v>
      </c>
      <c r="AA14" s="29" t="n">
        <v>10.733</v>
      </c>
      <c r="AB14" s="28" t="n">
        <v>3910</v>
      </c>
      <c r="AC14" s="29" t="n">
        <v>0.261</v>
      </c>
      <c r="AD14" s="28" t="n">
        <v>5506</v>
      </c>
      <c r="AE14" s="29" t="n">
        <v>0.429</v>
      </c>
      <c r="AF14" s="28" t="n">
        <v>2845</v>
      </c>
      <c r="AG14" s="29" t="n">
        <v>1.209</v>
      </c>
      <c r="AH14" s="28" t="n">
        <v>3766</v>
      </c>
      <c r="AI14" s="29" t="n">
        <v>2.359</v>
      </c>
      <c r="AJ14" s="28" t="n">
        <v>5738</v>
      </c>
      <c r="AK14" s="29" t="n">
        <v>2.141</v>
      </c>
      <c r="AL14" s="28" t="n">
        <v>5555</v>
      </c>
      <c r="AM14" s="29" t="n">
        <v>0.828</v>
      </c>
      <c r="AN14" s="28" t="n">
        <v>5729</v>
      </c>
      <c r="AO14" s="29" t="n">
        <v>1.364</v>
      </c>
      <c r="AP14" s="28" t="n">
        <v>7463</v>
      </c>
      <c r="AQ14" s="29" t="n">
        <v>0.655</v>
      </c>
      <c r="AR14" s="28" t="n">
        <v>4876</v>
      </c>
      <c r="AS14" s="29" t="n">
        <v>0.165</v>
      </c>
      <c r="AT14" s="28" t="n">
        <v>5045</v>
      </c>
      <c r="AU14" s="29" t="n">
        <v>0.203</v>
      </c>
      <c r="AV14" s="28" t="n">
        <v>2858</v>
      </c>
      <c r="AW14" s="29" t="n">
        <v>0.233</v>
      </c>
      <c r="AX14" s="28" t="n">
        <v>3278</v>
      </c>
      <c r="AY14" s="29" t="n">
        <v>0.585</v>
      </c>
      <c r="AZ14" s="28" t="n">
        <v>8776</v>
      </c>
      <c r="BA14" s="29" t="n">
        <v>0.853</v>
      </c>
      <c r="BB14" s="28" t="n">
        <v>7809</v>
      </c>
      <c r="BC14" s="29" t="n">
        <v>1.078</v>
      </c>
      <c r="BD14" s="28" t="n">
        <v>4158</v>
      </c>
      <c r="BE14" s="29" t="n">
        <v>0.074</v>
      </c>
      <c r="BF14" s="28" t="n">
        <v>4079</v>
      </c>
      <c r="BG14" s="29" t="n">
        <v>0.088</v>
      </c>
      <c r="BH14" s="28" t="n">
        <v>3143</v>
      </c>
      <c r="BI14" s="29" t="n">
        <v>0.396</v>
      </c>
      <c r="BJ14" s="28" t="n">
        <v>4861</v>
      </c>
      <c r="BK14" s="29" t="n">
        <v>0.367</v>
      </c>
      <c r="BL14" s="28" t="n">
        <v>21.66</v>
      </c>
      <c r="BM14" s="29" t="n">
        <v>17.648</v>
      </c>
      <c r="BN14" s="28" t="n">
        <v>81.31</v>
      </c>
      <c r="BO14" s="29" t="n">
        <v>8.222</v>
      </c>
      <c r="BP14" s="28" t="n">
        <v>5553</v>
      </c>
      <c r="BQ14" s="29" t="n">
        <v>1.093</v>
      </c>
      <c r="BR14" s="28" t="n">
        <v>6730</v>
      </c>
      <c r="BS14" s="29" t="n">
        <v>1.428</v>
      </c>
      <c r="BT14" s="28" t="n">
        <v>2478</v>
      </c>
      <c r="BU14" s="29" t="n">
        <v>3.969</v>
      </c>
      <c r="BV14" s="28" t="n">
        <v>6011</v>
      </c>
      <c r="BW14" s="29" t="n">
        <v>2.325</v>
      </c>
      <c r="BX14" s="28" t="n">
        <v>5301</v>
      </c>
      <c r="BY14" s="29" t="n">
        <v>0.307</v>
      </c>
      <c r="BZ14" s="28" t="n">
        <v>5888</v>
      </c>
      <c r="CA14" s="29" t="n">
        <v>0.843</v>
      </c>
      <c r="CB14" s="28" t="n">
        <v>41.45</v>
      </c>
      <c r="CC14" s="29" t="n">
        <v>2.741</v>
      </c>
      <c r="CD14" s="28" t="n">
        <v>602.5</v>
      </c>
      <c r="CE14" s="29" t="n">
        <v>1.921</v>
      </c>
      <c r="CF14" s="28" t="n">
        <v>4517</v>
      </c>
      <c r="CG14" s="29" t="n">
        <v>0.41</v>
      </c>
      <c r="CH14" s="28" t="n">
        <v>5382</v>
      </c>
      <c r="CI14" s="29" t="n">
        <v>0.461</v>
      </c>
      <c r="CJ14" s="28" t="n">
        <v>4362</v>
      </c>
      <c r="CK14" s="29" t="n">
        <v>0.076</v>
      </c>
      <c r="CL14" s="28" t="n">
        <v>4677</v>
      </c>
      <c r="CM14" s="29" t="n">
        <v>0.109</v>
      </c>
      <c r="CN14" s="28" t="n">
        <v>5652</v>
      </c>
      <c r="CO14" s="29" t="n">
        <v>1.038</v>
      </c>
      <c r="CP14" s="28" t="n">
        <v>6557</v>
      </c>
      <c r="CQ14" s="29" t="n">
        <v>1.546</v>
      </c>
      <c r="CR14" s="28" t="n">
        <v>1416</v>
      </c>
      <c r="CS14" s="29" t="n">
        <v>0.418</v>
      </c>
      <c r="CT14" s="28" t="n">
        <v>8387</v>
      </c>
      <c r="CU14" s="29" t="n">
        <v>0.346</v>
      </c>
      <c r="CV14" s="28" t="n">
        <v>382.8</v>
      </c>
      <c r="CW14" s="29" t="n">
        <v>2.838</v>
      </c>
      <c r="CX14" s="28" t="n">
        <v>5011</v>
      </c>
      <c r="CY14" s="29" t="n">
        <v>1.18</v>
      </c>
      <c r="CZ14" s="28" t="n">
        <v>5151</v>
      </c>
      <c r="DA14" s="29" t="n">
        <v>0.408</v>
      </c>
      <c r="DB14" s="28" t="n">
        <v>6603</v>
      </c>
      <c r="DC14" s="29" t="n">
        <v>0.557</v>
      </c>
      <c r="DD14" s="28" t="n">
        <v>56.78</v>
      </c>
      <c r="DE14" s="29" t="n">
        <v>3.026</v>
      </c>
      <c r="DF14" s="28" t="n">
        <v>1267</v>
      </c>
      <c r="DG14" s="29" t="n">
        <v>1.816</v>
      </c>
      <c r="DH14" s="28" t="n">
        <v>5930</v>
      </c>
      <c r="DI14" s="29" t="n">
        <v>1.528</v>
      </c>
      <c r="DJ14" s="28" t="n">
        <v>5991</v>
      </c>
      <c r="DK14" s="29" t="n">
        <v>1.191</v>
      </c>
    </row>
    <row r="15" customFormat="false" ht="15" hidden="false" customHeight="false" outlineLevel="0" collapsed="false">
      <c r="A15" s="22" t="n">
        <v>150</v>
      </c>
      <c r="B15" s="28" t="n">
        <v>92460</v>
      </c>
      <c r="C15" s="29" t="n">
        <v>0.122</v>
      </c>
      <c r="D15" s="28" t="n">
        <v>5127</v>
      </c>
      <c r="E15" s="29" t="n">
        <v>0.219</v>
      </c>
      <c r="F15" s="28" t="n">
        <v>5305</v>
      </c>
      <c r="G15" s="29" t="n">
        <v>0.241</v>
      </c>
      <c r="H15" s="28" t="n">
        <v>3781</v>
      </c>
      <c r="I15" s="29" t="n">
        <v>0.923</v>
      </c>
      <c r="J15" s="28" t="n">
        <v>3832</v>
      </c>
      <c r="K15" s="29" t="n">
        <v>0.307</v>
      </c>
      <c r="L15" s="28" t="n">
        <v>4823</v>
      </c>
      <c r="M15" s="29" t="n">
        <v>0.459</v>
      </c>
      <c r="N15" s="28" t="n">
        <v>4482</v>
      </c>
      <c r="O15" s="29" t="n">
        <v>0.336</v>
      </c>
      <c r="P15" s="28" t="n">
        <v>4773</v>
      </c>
      <c r="Q15" s="29" t="n">
        <v>0.207</v>
      </c>
      <c r="R15" s="28" t="n">
        <v>4768</v>
      </c>
      <c r="S15" s="29" t="n">
        <v>0.287</v>
      </c>
      <c r="T15" s="28" t="n">
        <v>4950</v>
      </c>
      <c r="U15" s="29" t="n">
        <v>0.452</v>
      </c>
      <c r="V15" s="28" t="n">
        <v>4470</v>
      </c>
      <c r="W15" s="29" t="n">
        <v>0.549</v>
      </c>
      <c r="X15" s="28" t="n">
        <v>4030</v>
      </c>
      <c r="Y15" s="29" t="n">
        <v>1.368</v>
      </c>
      <c r="Z15" s="28" t="n">
        <v>5061</v>
      </c>
      <c r="AA15" s="29" t="n">
        <v>1.055</v>
      </c>
      <c r="AB15" s="28" t="n">
        <v>5067</v>
      </c>
      <c r="AC15" s="29" t="n">
        <v>0.46</v>
      </c>
      <c r="AD15" s="28" t="n">
        <v>4834</v>
      </c>
      <c r="AE15" s="29" t="n">
        <v>0.294</v>
      </c>
      <c r="AF15" s="28" t="n">
        <v>5165</v>
      </c>
      <c r="AG15" s="29" t="n">
        <v>0.925</v>
      </c>
      <c r="AH15" s="28" t="n">
        <v>4717</v>
      </c>
      <c r="AI15" s="29" t="n">
        <v>0.556</v>
      </c>
      <c r="AJ15" s="28" t="n">
        <v>3861</v>
      </c>
      <c r="AK15" s="29" t="n">
        <v>1.361</v>
      </c>
      <c r="AL15" s="28" t="n">
        <v>3858</v>
      </c>
      <c r="AM15" s="29" t="n">
        <v>1.684</v>
      </c>
      <c r="AN15" s="28" t="n">
        <v>4580</v>
      </c>
      <c r="AO15" s="29" t="n">
        <v>1.421</v>
      </c>
      <c r="AP15" s="28" t="n">
        <v>4161</v>
      </c>
      <c r="AQ15" s="29" t="n">
        <v>1.035</v>
      </c>
      <c r="AR15" s="28" t="n">
        <v>4632</v>
      </c>
      <c r="AS15" s="29" t="n">
        <v>0.135</v>
      </c>
      <c r="AT15" s="28" t="n">
        <v>4669</v>
      </c>
      <c r="AU15" s="29" t="n">
        <v>0.181</v>
      </c>
      <c r="AV15" s="28" t="n">
        <v>5311</v>
      </c>
      <c r="AW15" s="29" t="n">
        <v>0.491</v>
      </c>
      <c r="AX15" s="28" t="n">
        <v>5272</v>
      </c>
      <c r="AY15" s="29" t="n">
        <v>0.104</v>
      </c>
      <c r="AZ15" s="28" t="n">
        <v>4265</v>
      </c>
      <c r="BA15" s="29" t="n">
        <v>1.308</v>
      </c>
      <c r="BB15" s="28" t="n">
        <v>4442</v>
      </c>
      <c r="BC15" s="29" t="n">
        <v>0.996</v>
      </c>
      <c r="BD15" s="28" t="n">
        <v>3838</v>
      </c>
      <c r="BE15" s="29" t="n">
        <v>0.075</v>
      </c>
      <c r="BF15" s="28" t="n">
        <v>3990</v>
      </c>
      <c r="BG15" s="29" t="n">
        <v>0.113</v>
      </c>
      <c r="BH15" s="28" t="n">
        <v>4621</v>
      </c>
      <c r="BI15" s="29" t="n">
        <v>0.261</v>
      </c>
      <c r="BJ15" s="28" t="n">
        <v>4945</v>
      </c>
      <c r="BK15" s="29" t="n">
        <v>0.416</v>
      </c>
      <c r="BL15" s="28" t="n">
        <v>2034</v>
      </c>
      <c r="BM15" s="29" t="n">
        <v>2.354</v>
      </c>
      <c r="BN15" s="28" t="n">
        <v>6370</v>
      </c>
      <c r="BO15" s="29" t="n">
        <v>3.18</v>
      </c>
      <c r="BP15" s="28" t="n">
        <v>4246</v>
      </c>
      <c r="BQ15" s="29" t="n">
        <v>1.329</v>
      </c>
      <c r="BR15" s="28" t="n">
        <v>4410</v>
      </c>
      <c r="BS15" s="29" t="n">
        <v>1.618</v>
      </c>
      <c r="BT15" s="28" t="n">
        <v>5257</v>
      </c>
      <c r="BU15" s="29" t="n">
        <v>1.378</v>
      </c>
      <c r="BV15" s="28" t="n">
        <v>4767</v>
      </c>
      <c r="BW15" s="29" t="n">
        <v>1.919</v>
      </c>
      <c r="BX15" s="28" t="n">
        <v>4709</v>
      </c>
      <c r="BY15" s="29" t="n">
        <v>0.656</v>
      </c>
      <c r="BZ15" s="28" t="n">
        <v>4444</v>
      </c>
      <c r="CA15" s="29" t="n">
        <v>0.414</v>
      </c>
      <c r="CB15" s="28" t="n">
        <v>5389</v>
      </c>
      <c r="CC15" s="29" t="n">
        <v>0.588</v>
      </c>
      <c r="CD15" s="28" t="n">
        <v>5842</v>
      </c>
      <c r="CE15" s="29" t="n">
        <v>0.674</v>
      </c>
      <c r="CF15" s="28" t="n">
        <v>4714</v>
      </c>
      <c r="CG15" s="29" t="n">
        <v>0.333</v>
      </c>
      <c r="CH15" s="28" t="n">
        <v>4658</v>
      </c>
      <c r="CI15" s="29" t="n">
        <v>0.445</v>
      </c>
      <c r="CJ15" s="28" t="n">
        <v>4576</v>
      </c>
      <c r="CK15" s="29" t="n">
        <v>0.067</v>
      </c>
      <c r="CL15" s="28" t="n">
        <v>4843</v>
      </c>
      <c r="CM15" s="29" t="n">
        <v>0.068</v>
      </c>
      <c r="CN15" s="28" t="n">
        <v>4468</v>
      </c>
      <c r="CO15" s="29" t="n">
        <v>1.226</v>
      </c>
      <c r="CP15" s="28" t="n">
        <v>4385</v>
      </c>
      <c r="CQ15" s="29" t="n">
        <v>1.484</v>
      </c>
      <c r="CR15" s="28" t="n">
        <v>5351</v>
      </c>
      <c r="CS15" s="29" t="n">
        <v>0.6</v>
      </c>
      <c r="CT15" s="28" t="n">
        <v>4641</v>
      </c>
      <c r="CU15" s="29" t="n">
        <v>1.518</v>
      </c>
      <c r="CV15" s="28" t="n">
        <v>5000</v>
      </c>
      <c r="CW15" s="29" t="n">
        <v>1.118</v>
      </c>
      <c r="CX15" s="28" t="n">
        <v>4938</v>
      </c>
      <c r="CY15" s="29" t="n">
        <v>0.948</v>
      </c>
      <c r="CZ15" s="28" t="n">
        <v>4771</v>
      </c>
      <c r="DA15" s="29" t="n">
        <v>0.388</v>
      </c>
      <c r="DB15" s="28" t="n">
        <v>4632</v>
      </c>
      <c r="DC15" s="29" t="n">
        <v>0.521</v>
      </c>
      <c r="DD15" s="28" t="n">
        <v>5570</v>
      </c>
      <c r="DE15" s="29" t="n">
        <v>0.594</v>
      </c>
      <c r="DF15" s="28" t="n">
        <v>6438</v>
      </c>
      <c r="DG15" s="29" t="n">
        <v>0.448</v>
      </c>
      <c r="DH15" s="28" t="n">
        <v>3988</v>
      </c>
      <c r="DI15" s="29" t="n">
        <v>1.368</v>
      </c>
      <c r="DJ15" s="28" t="n">
        <v>3916</v>
      </c>
      <c r="DK15" s="29" t="n">
        <v>1.071</v>
      </c>
    </row>
    <row r="16" customFormat="false" ht="15" hidden="false" customHeight="false" outlineLevel="0" collapsed="false">
      <c r="A16" s="22" t="n">
        <v>200</v>
      </c>
      <c r="B16" s="28" t="n">
        <v>67900</v>
      </c>
      <c r="C16" s="29" t="n">
        <v>0.147</v>
      </c>
      <c r="D16" s="28" t="n">
        <v>3619</v>
      </c>
      <c r="E16" s="29" t="n">
        <v>0.226</v>
      </c>
      <c r="F16" s="28" t="n">
        <v>3534</v>
      </c>
      <c r="G16" s="29" t="n">
        <v>0.217</v>
      </c>
      <c r="H16" s="28" t="n">
        <v>3094</v>
      </c>
      <c r="I16" s="29" t="n">
        <v>1.142</v>
      </c>
      <c r="J16" s="28" t="n">
        <v>3140</v>
      </c>
      <c r="K16" s="29" t="n">
        <v>0.359</v>
      </c>
      <c r="L16" s="28" t="n">
        <v>3420</v>
      </c>
      <c r="M16" s="29" t="n">
        <v>0.332</v>
      </c>
      <c r="N16" s="28" t="n">
        <v>3343</v>
      </c>
      <c r="O16" s="29" t="n">
        <v>0.354</v>
      </c>
      <c r="P16" s="28" t="n">
        <v>3434</v>
      </c>
      <c r="Q16" s="29" t="n">
        <v>0.306</v>
      </c>
      <c r="R16" s="28" t="n">
        <v>3416</v>
      </c>
      <c r="S16" s="29" t="n">
        <v>0.312</v>
      </c>
      <c r="T16" s="28" t="n">
        <v>3421</v>
      </c>
      <c r="U16" s="29" t="n">
        <v>0.868</v>
      </c>
      <c r="V16" s="28" t="n">
        <v>3352</v>
      </c>
      <c r="W16" s="29" t="n">
        <v>0.358</v>
      </c>
      <c r="X16" s="28" t="n">
        <v>3226</v>
      </c>
      <c r="Y16" s="29" t="n">
        <v>1.735</v>
      </c>
      <c r="Z16" s="28" t="n">
        <v>3514</v>
      </c>
      <c r="AA16" s="29" t="n">
        <v>1.499</v>
      </c>
      <c r="AB16" s="28" t="n">
        <v>3536</v>
      </c>
      <c r="AC16" s="29" t="n">
        <v>0.32</v>
      </c>
      <c r="AD16" s="28" t="n">
        <v>3407</v>
      </c>
      <c r="AE16" s="29" t="n">
        <v>0.148</v>
      </c>
      <c r="AF16" s="28" t="n">
        <v>3525</v>
      </c>
      <c r="AG16" s="29" t="n">
        <v>0.709</v>
      </c>
      <c r="AH16" s="28" t="n">
        <v>3490</v>
      </c>
      <c r="AI16" s="29" t="n">
        <v>0.695</v>
      </c>
      <c r="AJ16" s="28" t="n">
        <v>3170</v>
      </c>
      <c r="AK16" s="29" t="n">
        <v>2.008</v>
      </c>
      <c r="AL16" s="28" t="n">
        <v>3178</v>
      </c>
      <c r="AM16" s="29" t="n">
        <v>1.574</v>
      </c>
      <c r="AN16" s="28" t="n">
        <v>3401</v>
      </c>
      <c r="AO16" s="29" t="n">
        <v>0.848</v>
      </c>
      <c r="AP16" s="28" t="n">
        <v>3251</v>
      </c>
      <c r="AQ16" s="29" t="n">
        <v>0.551</v>
      </c>
      <c r="AR16" s="28" t="n">
        <v>3426</v>
      </c>
      <c r="AS16" s="29" t="n">
        <v>0.179</v>
      </c>
      <c r="AT16" s="28" t="n">
        <v>3385</v>
      </c>
      <c r="AU16" s="29" t="n">
        <v>0.176</v>
      </c>
      <c r="AV16" s="28" t="n">
        <v>3640</v>
      </c>
      <c r="AW16" s="29" t="n">
        <v>0.615</v>
      </c>
      <c r="AX16" s="28" t="n">
        <v>3569</v>
      </c>
      <c r="AY16" s="29" t="n">
        <v>0.558</v>
      </c>
      <c r="AZ16" s="28" t="n">
        <v>3292</v>
      </c>
      <c r="BA16" s="29" t="n">
        <v>0.414</v>
      </c>
      <c r="BB16" s="28" t="n">
        <v>3339</v>
      </c>
      <c r="BC16" s="29" t="n">
        <v>0.969</v>
      </c>
      <c r="BD16" s="28" t="n">
        <v>3362</v>
      </c>
      <c r="BE16" s="29" t="n">
        <v>0.064</v>
      </c>
      <c r="BF16" s="28" t="n">
        <v>3301</v>
      </c>
      <c r="BG16" s="29" t="n">
        <v>0.108</v>
      </c>
      <c r="BH16" s="28" t="n">
        <v>3595</v>
      </c>
      <c r="BI16" s="29" t="n">
        <v>0.316</v>
      </c>
      <c r="BJ16" s="28" t="n">
        <v>3463</v>
      </c>
      <c r="BK16" s="29" t="n">
        <v>0.296</v>
      </c>
      <c r="BL16" s="28" t="n">
        <v>4437</v>
      </c>
      <c r="BM16" s="29" t="n">
        <v>1.441</v>
      </c>
      <c r="BN16" s="28" t="n">
        <v>3699</v>
      </c>
      <c r="BO16" s="29" t="n">
        <v>2.42</v>
      </c>
      <c r="BP16" s="28" t="n">
        <v>3297</v>
      </c>
      <c r="BQ16" s="29" t="n">
        <v>0.831</v>
      </c>
      <c r="BR16" s="28" t="n">
        <v>3308</v>
      </c>
      <c r="BS16" s="29" t="n">
        <v>0.991</v>
      </c>
      <c r="BT16" s="28" t="n">
        <v>3631</v>
      </c>
      <c r="BU16" s="29" t="n">
        <v>2.468</v>
      </c>
      <c r="BV16" s="28" t="n">
        <v>3513</v>
      </c>
      <c r="BW16" s="29" t="n">
        <v>0.686</v>
      </c>
      <c r="BX16" s="28" t="n">
        <v>3429</v>
      </c>
      <c r="BY16" s="29" t="n">
        <v>0.446</v>
      </c>
      <c r="BZ16" s="28" t="n">
        <v>3384</v>
      </c>
      <c r="CA16" s="29" t="n">
        <v>0.548</v>
      </c>
      <c r="CB16" s="28" t="n">
        <v>4025</v>
      </c>
      <c r="CC16" s="29" t="n">
        <v>0.69</v>
      </c>
      <c r="CD16" s="28" t="n">
        <v>3657</v>
      </c>
      <c r="CE16" s="29" t="n">
        <v>0.479</v>
      </c>
      <c r="CF16" s="28" t="n">
        <v>3437</v>
      </c>
      <c r="CG16" s="29" t="n">
        <v>0.249</v>
      </c>
      <c r="CH16" s="28" t="n">
        <v>3426</v>
      </c>
      <c r="CI16" s="29" t="n">
        <v>0.49</v>
      </c>
      <c r="CJ16" s="28" t="n">
        <v>3469</v>
      </c>
      <c r="CK16" s="29" t="n">
        <v>0.048</v>
      </c>
      <c r="CL16" s="28" t="n">
        <v>3426</v>
      </c>
      <c r="CM16" s="29" t="n">
        <v>0.075</v>
      </c>
      <c r="CN16" s="28" t="n">
        <v>3418</v>
      </c>
      <c r="CO16" s="29" t="n">
        <v>1.021</v>
      </c>
      <c r="CP16" s="28" t="n">
        <v>3253</v>
      </c>
      <c r="CQ16" s="29" t="n">
        <v>1.588</v>
      </c>
      <c r="CR16" s="28" t="n">
        <v>3579</v>
      </c>
      <c r="CS16" s="29" t="n">
        <v>0.629</v>
      </c>
      <c r="CT16" s="28" t="n">
        <v>3467</v>
      </c>
      <c r="CU16" s="29" t="n">
        <v>1.319</v>
      </c>
      <c r="CV16" s="28" t="n">
        <v>3558</v>
      </c>
      <c r="CW16" s="29" t="n">
        <v>1.213</v>
      </c>
      <c r="CX16" s="28" t="n">
        <v>3552</v>
      </c>
      <c r="CY16" s="29" t="n">
        <v>0.951</v>
      </c>
      <c r="CZ16" s="28" t="n">
        <v>3433</v>
      </c>
      <c r="DA16" s="29" t="n">
        <v>0.174</v>
      </c>
      <c r="DB16" s="28" t="n">
        <v>3398</v>
      </c>
      <c r="DC16" s="29" t="n">
        <v>0.206</v>
      </c>
      <c r="DD16" s="28" t="n">
        <v>3836</v>
      </c>
      <c r="DE16" s="29" t="n">
        <v>1.179</v>
      </c>
      <c r="DF16" s="28" t="n">
        <v>3656</v>
      </c>
      <c r="DG16" s="29" t="n">
        <v>0.277</v>
      </c>
      <c r="DH16" s="28" t="n">
        <v>3191</v>
      </c>
      <c r="DI16" s="29" t="n">
        <v>1.46</v>
      </c>
      <c r="DJ16" s="28" t="n">
        <v>3282</v>
      </c>
      <c r="DK16" s="29" t="n">
        <v>1.023</v>
      </c>
    </row>
    <row r="17" customFormat="false" ht="15" hidden="false" customHeight="false" outlineLevel="0" collapsed="false">
      <c r="A17" s="22" t="n">
        <v>300</v>
      </c>
      <c r="B17" s="28" t="n">
        <v>51400</v>
      </c>
      <c r="C17" s="29" t="n">
        <v>0.145</v>
      </c>
      <c r="D17" s="28" t="n">
        <v>2609</v>
      </c>
      <c r="E17" s="29" t="n">
        <v>0.17</v>
      </c>
      <c r="F17" s="28" t="n">
        <v>2596</v>
      </c>
      <c r="G17" s="29" t="n">
        <v>0.198</v>
      </c>
      <c r="H17" s="28" t="n">
        <v>2487</v>
      </c>
      <c r="I17" s="29" t="n">
        <v>1.248</v>
      </c>
      <c r="J17" s="28" t="n">
        <v>2487</v>
      </c>
      <c r="K17" s="29" t="n">
        <v>0.24</v>
      </c>
      <c r="L17" s="28" t="n">
        <v>2579</v>
      </c>
      <c r="M17" s="29" t="n">
        <v>0.364</v>
      </c>
      <c r="N17" s="28" t="n">
        <v>2567</v>
      </c>
      <c r="O17" s="29" t="n">
        <v>0.41</v>
      </c>
      <c r="P17" s="28" t="n">
        <v>2595</v>
      </c>
      <c r="Q17" s="29" t="n">
        <v>0.282</v>
      </c>
      <c r="R17" s="28" t="n">
        <v>2593</v>
      </c>
      <c r="S17" s="29" t="n">
        <v>0.226</v>
      </c>
      <c r="T17" s="28" t="n">
        <v>2584</v>
      </c>
      <c r="U17" s="29" t="n">
        <v>0.372</v>
      </c>
      <c r="V17" s="28" t="n">
        <v>2565</v>
      </c>
      <c r="W17" s="29" t="n">
        <v>0.318</v>
      </c>
      <c r="X17" s="28" t="n">
        <v>2516</v>
      </c>
      <c r="Y17" s="29" t="n">
        <v>1.607</v>
      </c>
      <c r="Z17" s="28" t="n">
        <v>2651</v>
      </c>
      <c r="AA17" s="29" t="n">
        <v>1.8</v>
      </c>
      <c r="AB17" s="28" t="n">
        <v>2602</v>
      </c>
      <c r="AC17" s="29" t="n">
        <v>0.493</v>
      </c>
      <c r="AD17" s="28" t="n">
        <v>2580</v>
      </c>
      <c r="AE17" s="29" t="n">
        <v>0.519</v>
      </c>
      <c r="AF17" s="28" t="n">
        <v>2580</v>
      </c>
      <c r="AG17" s="29" t="n">
        <v>1.085</v>
      </c>
      <c r="AH17" s="28" t="n">
        <v>2647</v>
      </c>
      <c r="AI17" s="29" t="n">
        <v>0.539</v>
      </c>
      <c r="AJ17" s="28" t="n">
        <v>2392</v>
      </c>
      <c r="AK17" s="29" t="n">
        <v>0.951</v>
      </c>
      <c r="AL17" s="28" t="n">
        <v>2496</v>
      </c>
      <c r="AM17" s="29" t="n">
        <v>1.772</v>
      </c>
      <c r="AN17" s="28" t="n">
        <v>2608</v>
      </c>
      <c r="AO17" s="29" t="n">
        <v>0.481</v>
      </c>
      <c r="AP17" s="28" t="n">
        <v>2555</v>
      </c>
      <c r="AQ17" s="29" t="n">
        <v>1.034</v>
      </c>
      <c r="AR17" s="28" t="n">
        <v>2555</v>
      </c>
      <c r="AS17" s="29" t="n">
        <v>0.148</v>
      </c>
      <c r="AT17" s="28" t="n">
        <v>2544</v>
      </c>
      <c r="AU17" s="29" t="n">
        <v>0.161</v>
      </c>
      <c r="AV17" s="28" t="n">
        <v>2595</v>
      </c>
      <c r="AW17" s="29" t="n">
        <v>0.35</v>
      </c>
      <c r="AX17" s="28" t="n">
        <v>2551</v>
      </c>
      <c r="AY17" s="29" t="n">
        <v>0.45</v>
      </c>
      <c r="AZ17" s="28" t="n">
        <v>2540</v>
      </c>
      <c r="BA17" s="29" t="n">
        <v>0.624</v>
      </c>
      <c r="BB17" s="28" t="n">
        <v>2525</v>
      </c>
      <c r="BC17" s="29" t="n">
        <v>1.328</v>
      </c>
      <c r="BD17" s="28" t="n">
        <v>2496</v>
      </c>
      <c r="BE17" s="29" t="n">
        <v>0.109</v>
      </c>
      <c r="BF17" s="28" t="n">
        <v>2492</v>
      </c>
      <c r="BG17" s="29" t="n">
        <v>0.102</v>
      </c>
      <c r="BH17" s="28" t="n">
        <v>2612</v>
      </c>
      <c r="BI17" s="29" t="n">
        <v>0.264</v>
      </c>
      <c r="BJ17" s="28" t="n">
        <v>2600</v>
      </c>
      <c r="BK17" s="29" t="n">
        <v>0.305</v>
      </c>
      <c r="BL17" s="28" t="n">
        <v>2762</v>
      </c>
      <c r="BM17" s="29" t="n">
        <v>1.503</v>
      </c>
      <c r="BN17" s="28" t="n">
        <v>2672</v>
      </c>
      <c r="BO17" s="29" t="n">
        <v>1.415</v>
      </c>
      <c r="BP17" s="28" t="n">
        <v>2486</v>
      </c>
      <c r="BQ17" s="29" t="n">
        <v>0.611</v>
      </c>
      <c r="BR17" s="28" t="n">
        <v>2538</v>
      </c>
      <c r="BS17" s="29" t="n">
        <v>0.958</v>
      </c>
      <c r="BT17" s="28" t="n">
        <v>2656</v>
      </c>
      <c r="BU17" s="29" t="n">
        <v>1.091</v>
      </c>
      <c r="BV17" s="28" t="n">
        <v>2642</v>
      </c>
      <c r="BW17" s="29" t="n">
        <v>1.344</v>
      </c>
      <c r="BX17" s="28" t="n">
        <v>2580</v>
      </c>
      <c r="BY17" s="29" t="n">
        <v>0.363</v>
      </c>
      <c r="BZ17" s="28" t="n">
        <v>2593</v>
      </c>
      <c r="CA17" s="29" t="n">
        <v>0.597</v>
      </c>
      <c r="CB17" s="28" t="n">
        <v>2713</v>
      </c>
      <c r="CC17" s="29" t="n">
        <v>0.526</v>
      </c>
      <c r="CD17" s="28" t="n">
        <v>2638</v>
      </c>
      <c r="CE17" s="29" t="n">
        <v>0.318</v>
      </c>
      <c r="CF17" s="28" t="n">
        <v>2602</v>
      </c>
      <c r="CG17" s="29" t="n">
        <v>0.477</v>
      </c>
      <c r="CH17" s="28" t="n">
        <v>2596</v>
      </c>
      <c r="CI17" s="29" t="n">
        <v>0.596</v>
      </c>
      <c r="CJ17" s="28" t="n">
        <v>2577</v>
      </c>
      <c r="CK17" s="29" t="n">
        <v>0.079</v>
      </c>
      <c r="CL17" s="28" t="n">
        <v>2579</v>
      </c>
      <c r="CM17" s="29" t="n">
        <v>0.147</v>
      </c>
      <c r="CN17" s="28" t="n">
        <v>2521</v>
      </c>
      <c r="CO17" s="29" t="n">
        <v>0.583</v>
      </c>
      <c r="CP17" s="28" t="n">
        <v>2508</v>
      </c>
      <c r="CQ17" s="29" t="n">
        <v>2.522</v>
      </c>
      <c r="CR17" s="28" t="n">
        <v>2659</v>
      </c>
      <c r="CS17" s="29" t="n">
        <v>0.904</v>
      </c>
      <c r="CT17" s="28" t="n">
        <v>2598</v>
      </c>
      <c r="CU17" s="29" t="n">
        <v>0.941</v>
      </c>
      <c r="CV17" s="28" t="n">
        <v>2648</v>
      </c>
      <c r="CW17" s="29" t="n">
        <v>1.78</v>
      </c>
      <c r="CX17" s="28" t="n">
        <v>2614</v>
      </c>
      <c r="CY17" s="29" t="n">
        <v>0.683</v>
      </c>
      <c r="CZ17" s="28" t="n">
        <v>2598</v>
      </c>
      <c r="DA17" s="29" t="n">
        <v>0.113</v>
      </c>
      <c r="DB17" s="28" t="n">
        <v>2599</v>
      </c>
      <c r="DC17" s="29" t="n">
        <v>0.352</v>
      </c>
      <c r="DD17" s="28" t="n">
        <v>2671</v>
      </c>
      <c r="DE17" s="29" t="n">
        <v>0.765</v>
      </c>
      <c r="DF17" s="28" t="n">
        <v>2642</v>
      </c>
      <c r="DG17" s="29" t="n">
        <v>1.058</v>
      </c>
      <c r="DH17" s="28" t="n">
        <v>2486</v>
      </c>
      <c r="DI17" s="29" t="n">
        <v>1.479</v>
      </c>
      <c r="DJ17" s="28" t="n">
        <v>2582</v>
      </c>
      <c r="DK17" s="29" t="n">
        <v>1.228</v>
      </c>
    </row>
    <row r="18" customFormat="false" ht="15" hidden="false" customHeight="false" outlineLevel="0" collapsed="false">
      <c r="A18" s="22" t="n">
        <v>500</v>
      </c>
      <c r="B18" s="28" t="n">
        <v>42830</v>
      </c>
      <c r="C18" s="29" t="n">
        <v>0.217</v>
      </c>
      <c r="D18" s="28" t="n">
        <v>2196</v>
      </c>
      <c r="E18" s="29" t="n">
        <v>0.209</v>
      </c>
      <c r="F18" s="28" t="n">
        <v>2183</v>
      </c>
      <c r="G18" s="29" t="n">
        <v>0.266</v>
      </c>
      <c r="H18" s="28" t="n">
        <v>1982</v>
      </c>
      <c r="I18" s="29" t="n">
        <v>1.114</v>
      </c>
      <c r="J18" s="28" t="n">
        <v>2031</v>
      </c>
      <c r="K18" s="29" t="n">
        <v>0.436</v>
      </c>
      <c r="L18" s="28" t="n">
        <v>2172</v>
      </c>
      <c r="M18" s="29" t="n">
        <v>0.624</v>
      </c>
      <c r="N18" s="28" t="n">
        <v>2139</v>
      </c>
      <c r="O18" s="29" t="n">
        <v>0.471</v>
      </c>
      <c r="P18" s="28" t="n">
        <v>2157</v>
      </c>
      <c r="Q18" s="29" t="n">
        <v>0.385</v>
      </c>
      <c r="R18" s="28" t="n">
        <v>2164</v>
      </c>
      <c r="S18" s="29" t="n">
        <v>0.503</v>
      </c>
      <c r="T18" s="28" t="n">
        <v>2167</v>
      </c>
      <c r="U18" s="29" t="n">
        <v>1.095</v>
      </c>
      <c r="V18" s="28" t="n">
        <v>2175</v>
      </c>
      <c r="W18" s="29" t="n">
        <v>0.817</v>
      </c>
      <c r="X18" s="28" t="n">
        <v>1984</v>
      </c>
      <c r="Y18" s="29" t="n">
        <v>3.588</v>
      </c>
      <c r="Z18" s="28" t="n">
        <v>2302</v>
      </c>
      <c r="AA18" s="29" t="n">
        <v>1.818</v>
      </c>
      <c r="AB18" s="28" t="n">
        <v>2162</v>
      </c>
      <c r="AC18" s="29" t="n">
        <v>0.498</v>
      </c>
      <c r="AD18" s="28" t="n">
        <v>2159</v>
      </c>
      <c r="AE18" s="29" t="n">
        <v>0.548</v>
      </c>
      <c r="AF18" s="28" t="n">
        <v>2209</v>
      </c>
      <c r="AG18" s="29" t="n">
        <v>0.477</v>
      </c>
      <c r="AH18" s="28" t="n">
        <v>2215</v>
      </c>
      <c r="AI18" s="29" t="n">
        <v>0.859</v>
      </c>
      <c r="AJ18" s="28" t="n">
        <v>2137</v>
      </c>
      <c r="AK18" s="29" t="n">
        <v>0.957</v>
      </c>
      <c r="AL18" s="28" t="n">
        <v>2111</v>
      </c>
      <c r="AM18" s="29" t="n">
        <v>2.781</v>
      </c>
      <c r="AN18" s="28" t="n">
        <v>2170</v>
      </c>
      <c r="AO18" s="29" t="n">
        <v>1.102</v>
      </c>
      <c r="AP18" s="28" t="n">
        <v>2112</v>
      </c>
      <c r="AQ18" s="29" t="n">
        <v>1.951</v>
      </c>
      <c r="AR18" s="28" t="n">
        <v>2122</v>
      </c>
      <c r="AS18" s="29" t="n">
        <v>0.171</v>
      </c>
      <c r="AT18" s="28" t="n">
        <v>2116</v>
      </c>
      <c r="AU18" s="29" t="n">
        <v>0.26</v>
      </c>
      <c r="AV18" s="28" t="n">
        <v>2109</v>
      </c>
      <c r="AW18" s="29" t="n">
        <v>0.114</v>
      </c>
      <c r="AX18" s="28" t="n">
        <v>2108</v>
      </c>
      <c r="AY18" s="29" t="n">
        <v>0.655</v>
      </c>
      <c r="AZ18" s="28" t="n">
        <v>2084</v>
      </c>
      <c r="BA18" s="29" t="n">
        <v>1.684</v>
      </c>
      <c r="BB18" s="28" t="n">
        <v>2100</v>
      </c>
      <c r="BC18" s="29" t="n">
        <v>1.259</v>
      </c>
      <c r="BD18" s="28" t="n">
        <v>2042</v>
      </c>
      <c r="BE18" s="29" t="n">
        <v>0.132</v>
      </c>
      <c r="BF18" s="28" t="n">
        <v>2034</v>
      </c>
      <c r="BG18" s="29" t="n">
        <v>0.168</v>
      </c>
      <c r="BH18" s="28" t="n">
        <v>2151</v>
      </c>
      <c r="BI18" s="29" t="n">
        <v>0.513</v>
      </c>
      <c r="BJ18" s="28" t="n">
        <v>2169</v>
      </c>
      <c r="BK18" s="29" t="n">
        <v>0.399</v>
      </c>
      <c r="BL18" s="28" t="n">
        <v>2195</v>
      </c>
      <c r="BM18" s="29" t="n">
        <v>1.734</v>
      </c>
      <c r="BN18" s="28" t="n">
        <v>2201</v>
      </c>
      <c r="BO18" s="29" t="n">
        <v>2.594</v>
      </c>
      <c r="BP18" s="28" t="n">
        <v>2015</v>
      </c>
      <c r="BQ18" s="29" t="n">
        <v>1.648</v>
      </c>
      <c r="BR18" s="28" t="n">
        <v>2078</v>
      </c>
      <c r="BS18" s="29" t="n">
        <v>2.047</v>
      </c>
      <c r="BT18" s="28" t="n">
        <v>2143</v>
      </c>
      <c r="BU18" s="29" t="n">
        <v>2.409</v>
      </c>
      <c r="BV18" s="28" t="n">
        <v>2166</v>
      </c>
      <c r="BW18" s="29" t="n">
        <v>1.485</v>
      </c>
      <c r="BX18" s="28" t="n">
        <v>2195</v>
      </c>
      <c r="BY18" s="29" t="n">
        <v>0.7</v>
      </c>
      <c r="BZ18" s="28" t="n">
        <v>2166</v>
      </c>
      <c r="CA18" s="29" t="n">
        <v>1.206</v>
      </c>
      <c r="CB18" s="28" t="n">
        <v>2230</v>
      </c>
      <c r="CC18" s="29" t="n">
        <v>0.621</v>
      </c>
      <c r="CD18" s="28" t="n">
        <v>2230</v>
      </c>
      <c r="CE18" s="29" t="n">
        <v>0.598</v>
      </c>
      <c r="CF18" s="28" t="n">
        <v>2164</v>
      </c>
      <c r="CG18" s="29" t="n">
        <v>0.609</v>
      </c>
      <c r="CH18" s="28" t="n">
        <v>2157</v>
      </c>
      <c r="CI18" s="29" t="n">
        <v>0.723</v>
      </c>
      <c r="CJ18" s="28" t="n">
        <v>2147</v>
      </c>
      <c r="CK18" s="29" t="n">
        <v>0.085</v>
      </c>
      <c r="CL18" s="28" t="n">
        <v>2156</v>
      </c>
      <c r="CM18" s="29" t="n">
        <v>0.207</v>
      </c>
      <c r="CN18" s="28" t="n">
        <v>2059</v>
      </c>
      <c r="CO18" s="29" t="n">
        <v>2.421</v>
      </c>
      <c r="CP18" s="28" t="n">
        <v>2042</v>
      </c>
      <c r="CQ18" s="29" t="n">
        <v>1.898</v>
      </c>
      <c r="CR18" s="28" t="n">
        <v>2255</v>
      </c>
      <c r="CS18" s="29" t="n">
        <v>1.217</v>
      </c>
      <c r="CT18" s="28" t="n">
        <v>2232</v>
      </c>
      <c r="CU18" s="29" t="n">
        <v>1.27</v>
      </c>
      <c r="CV18" s="28" t="n">
        <v>2136</v>
      </c>
      <c r="CW18" s="29" t="n">
        <v>4.565</v>
      </c>
      <c r="CX18" s="28" t="n">
        <v>2222</v>
      </c>
      <c r="CY18" s="29" t="n">
        <v>1.396</v>
      </c>
      <c r="CZ18" s="28" t="n">
        <v>2187</v>
      </c>
      <c r="DA18" s="29" t="n">
        <v>0.254</v>
      </c>
      <c r="DB18" s="28" t="n">
        <v>2192</v>
      </c>
      <c r="DC18" s="29" t="n">
        <v>0.706</v>
      </c>
      <c r="DD18" s="28" t="n">
        <v>2164</v>
      </c>
      <c r="DE18" s="29" t="n">
        <v>1.334</v>
      </c>
      <c r="DF18" s="28" t="n">
        <v>2231</v>
      </c>
      <c r="DG18" s="29" t="n">
        <v>1.404</v>
      </c>
      <c r="DH18" s="28" t="n">
        <v>2075</v>
      </c>
      <c r="DI18" s="29" t="n">
        <v>1.627</v>
      </c>
      <c r="DJ18" s="28" t="n">
        <v>2129</v>
      </c>
      <c r="DK18" s="29" t="n">
        <v>1.438</v>
      </c>
    </row>
    <row r="19" customFormat="false" ht="15" hidden="false" customHeight="false" outlineLevel="0" collapsed="false">
      <c r="A19" s="22" t="n">
        <v>700</v>
      </c>
      <c r="B19" s="28" t="n">
        <v>41120</v>
      </c>
      <c r="C19" s="29" t="n">
        <v>0.242</v>
      </c>
      <c r="D19" s="28" t="n">
        <v>2144</v>
      </c>
      <c r="E19" s="29" t="n">
        <v>0.242</v>
      </c>
      <c r="F19" s="28" t="n">
        <v>2131</v>
      </c>
      <c r="G19" s="29" t="n">
        <v>0.249</v>
      </c>
      <c r="H19" s="28" t="n">
        <v>1783</v>
      </c>
      <c r="I19" s="29" t="n">
        <v>1.643</v>
      </c>
      <c r="J19" s="28" t="n">
        <v>1869</v>
      </c>
      <c r="K19" s="29" t="n">
        <v>0.53</v>
      </c>
      <c r="L19" s="28" t="n">
        <v>2088</v>
      </c>
      <c r="M19" s="29" t="n">
        <v>0.491</v>
      </c>
      <c r="N19" s="28" t="n">
        <v>2111</v>
      </c>
      <c r="O19" s="29" t="n">
        <v>0.527</v>
      </c>
      <c r="P19" s="28" t="n">
        <v>2092</v>
      </c>
      <c r="Q19" s="29" t="n">
        <v>0.478</v>
      </c>
      <c r="R19" s="28" t="n">
        <v>2073</v>
      </c>
      <c r="S19" s="29" t="n">
        <v>0.532</v>
      </c>
      <c r="T19" s="28" t="n">
        <v>2122</v>
      </c>
      <c r="U19" s="29" t="n">
        <v>0.54</v>
      </c>
      <c r="V19" s="28" t="n">
        <v>2072</v>
      </c>
      <c r="W19" s="29" t="n">
        <v>1.256</v>
      </c>
      <c r="X19" s="28" t="n">
        <v>1875</v>
      </c>
      <c r="Y19" s="29" t="n">
        <v>3.147</v>
      </c>
      <c r="Z19" s="28" t="n">
        <v>2211</v>
      </c>
      <c r="AA19" s="29" t="n">
        <v>3.317</v>
      </c>
      <c r="AB19" s="28" t="n">
        <v>2155</v>
      </c>
      <c r="AC19" s="29" t="n">
        <v>0.624</v>
      </c>
      <c r="AD19" s="28" t="n">
        <v>2070</v>
      </c>
      <c r="AE19" s="29" t="n">
        <v>0.653</v>
      </c>
      <c r="AF19" s="28" t="n">
        <v>2100</v>
      </c>
      <c r="AG19" s="29" t="n">
        <v>0.753</v>
      </c>
      <c r="AH19" s="28" t="n">
        <v>2101</v>
      </c>
      <c r="AI19" s="29" t="n">
        <v>0.905</v>
      </c>
      <c r="AJ19" s="28" t="n">
        <v>2012</v>
      </c>
      <c r="AK19" s="29" t="n">
        <v>1.751</v>
      </c>
      <c r="AL19" s="28" t="n">
        <v>1989</v>
      </c>
      <c r="AM19" s="29" t="n">
        <v>2.278</v>
      </c>
      <c r="AN19" s="28" t="n">
        <v>2133</v>
      </c>
      <c r="AO19" s="29" t="n">
        <v>0.878</v>
      </c>
      <c r="AP19" s="28" t="n">
        <v>2031</v>
      </c>
      <c r="AQ19" s="29" t="n">
        <v>1.022</v>
      </c>
      <c r="AR19" s="28" t="n">
        <v>2043</v>
      </c>
      <c r="AS19" s="29" t="n">
        <v>0.195</v>
      </c>
      <c r="AT19" s="28" t="n">
        <v>2038</v>
      </c>
      <c r="AU19" s="29" t="n">
        <v>0.218</v>
      </c>
      <c r="AV19" s="28" t="n">
        <v>2032</v>
      </c>
      <c r="AW19" s="29" t="n">
        <v>0.217</v>
      </c>
      <c r="AX19" s="28" t="n">
        <v>2045</v>
      </c>
      <c r="AY19" s="29" t="n">
        <v>0.888</v>
      </c>
      <c r="AZ19" s="28" t="n">
        <v>2004</v>
      </c>
      <c r="BA19" s="29" t="n">
        <v>1.494</v>
      </c>
      <c r="BB19" s="28" t="n">
        <v>1957</v>
      </c>
      <c r="BC19" s="29" t="n">
        <v>0.811</v>
      </c>
      <c r="BD19" s="28" t="n">
        <v>1926</v>
      </c>
      <c r="BE19" s="29" t="n">
        <v>0.123</v>
      </c>
      <c r="BF19" s="28" t="n">
        <v>1919</v>
      </c>
      <c r="BG19" s="29" t="n">
        <v>0.137</v>
      </c>
      <c r="BH19" s="28" t="n">
        <v>2106</v>
      </c>
      <c r="BI19" s="29" t="n">
        <v>0.314</v>
      </c>
      <c r="BJ19" s="28" t="n">
        <v>2094</v>
      </c>
      <c r="BK19" s="29" t="n">
        <v>0.325</v>
      </c>
      <c r="BL19" s="28" t="n">
        <v>2173</v>
      </c>
      <c r="BM19" s="29" t="n">
        <v>1.547</v>
      </c>
      <c r="BN19" s="28" t="n">
        <v>2134</v>
      </c>
      <c r="BO19" s="29" t="n">
        <v>1.537</v>
      </c>
      <c r="BP19" s="28" t="n">
        <v>1894</v>
      </c>
      <c r="BQ19" s="29" t="n">
        <v>1.037</v>
      </c>
      <c r="BR19" s="28" t="n">
        <v>1997</v>
      </c>
      <c r="BS19" s="29" t="n">
        <v>1.913</v>
      </c>
      <c r="BT19" s="28" t="n">
        <v>2206</v>
      </c>
      <c r="BU19" s="29" t="n">
        <v>1.363</v>
      </c>
      <c r="BV19" s="28" t="n">
        <v>2149</v>
      </c>
      <c r="BW19" s="29" t="n">
        <v>1.062</v>
      </c>
      <c r="BX19" s="28" t="n">
        <v>2115</v>
      </c>
      <c r="BY19" s="29" t="n">
        <v>0.716</v>
      </c>
      <c r="BZ19" s="28" t="n">
        <v>2059</v>
      </c>
      <c r="CA19" s="29" t="n">
        <v>0.841</v>
      </c>
      <c r="CB19" s="28" t="n">
        <v>2210</v>
      </c>
      <c r="CC19" s="29" t="n">
        <v>0.488</v>
      </c>
      <c r="CD19" s="28" t="n">
        <v>2173</v>
      </c>
      <c r="CE19" s="29" t="n">
        <v>0.505</v>
      </c>
      <c r="CF19" s="28" t="n">
        <v>2115</v>
      </c>
      <c r="CG19" s="29" t="n">
        <v>0.671</v>
      </c>
      <c r="CH19" s="28" t="n">
        <v>2115</v>
      </c>
      <c r="CI19" s="29" t="n">
        <v>0.571</v>
      </c>
      <c r="CJ19" s="28" t="n">
        <v>2063</v>
      </c>
      <c r="CK19" s="29" t="n">
        <v>0.141</v>
      </c>
      <c r="CL19" s="28" t="n">
        <v>2079</v>
      </c>
      <c r="CM19" s="29" t="n">
        <v>0.126</v>
      </c>
      <c r="CN19" s="28" t="n">
        <v>1959</v>
      </c>
      <c r="CO19" s="29" t="n">
        <v>1.639</v>
      </c>
      <c r="CP19" s="28" t="n">
        <v>1887</v>
      </c>
      <c r="CQ19" s="29" t="n">
        <v>1.763</v>
      </c>
      <c r="CR19" s="28" t="n">
        <v>2207</v>
      </c>
      <c r="CS19" s="29" t="n">
        <v>1.828</v>
      </c>
      <c r="CT19" s="28" t="n">
        <v>2124</v>
      </c>
      <c r="CU19" s="29" t="n">
        <v>1.179</v>
      </c>
      <c r="CV19" s="28" t="n">
        <v>2189</v>
      </c>
      <c r="CW19" s="29" t="n">
        <v>1.023</v>
      </c>
      <c r="CX19" s="28" t="n">
        <v>2209</v>
      </c>
      <c r="CY19" s="29" t="n">
        <v>1.694</v>
      </c>
      <c r="CZ19" s="28" t="n">
        <v>2115</v>
      </c>
      <c r="DA19" s="29" t="n">
        <v>0.72</v>
      </c>
      <c r="DB19" s="28" t="n">
        <v>2145</v>
      </c>
      <c r="DC19" s="29" t="n">
        <v>0.299</v>
      </c>
      <c r="DD19" s="28" t="n">
        <v>2184</v>
      </c>
      <c r="DE19" s="29" t="n">
        <v>1.191</v>
      </c>
      <c r="DF19" s="28" t="n">
        <v>2173</v>
      </c>
      <c r="DG19" s="29" t="n">
        <v>1.281</v>
      </c>
      <c r="DH19" s="28" t="n">
        <v>1956</v>
      </c>
      <c r="DI19" s="29" t="n">
        <v>0.977</v>
      </c>
      <c r="DJ19" s="28" t="n">
        <v>1973</v>
      </c>
      <c r="DK19" s="29" t="n">
        <v>0.802</v>
      </c>
    </row>
    <row r="20" customFormat="false" ht="15" hidden="false" customHeight="false" outlineLevel="0" collapsed="false">
      <c r="A20" s="22" t="n">
        <v>1000</v>
      </c>
      <c r="B20" s="28" t="n">
        <v>40950</v>
      </c>
      <c r="C20" s="29" t="n">
        <v>0.195</v>
      </c>
      <c r="D20" s="28" t="n">
        <v>2166</v>
      </c>
      <c r="E20" s="29" t="n">
        <v>0.199</v>
      </c>
      <c r="F20" s="28" t="n">
        <v>2137</v>
      </c>
      <c r="G20" s="29" t="n">
        <v>0.303</v>
      </c>
      <c r="H20" s="28" t="n">
        <v>1745</v>
      </c>
      <c r="I20" s="29" t="n">
        <v>1.388</v>
      </c>
      <c r="J20" s="28" t="n">
        <v>1789</v>
      </c>
      <c r="K20" s="29" t="n">
        <v>0.596</v>
      </c>
      <c r="L20" s="28" t="n">
        <v>2065</v>
      </c>
      <c r="M20" s="29" t="n">
        <v>0.479</v>
      </c>
      <c r="N20" s="28" t="n">
        <v>2081</v>
      </c>
      <c r="O20" s="29" t="n">
        <v>0.695</v>
      </c>
      <c r="P20" s="28" t="n">
        <v>2094</v>
      </c>
      <c r="Q20" s="29" t="n">
        <v>0.36</v>
      </c>
      <c r="R20" s="28" t="n">
        <v>2067</v>
      </c>
      <c r="S20" s="29" t="n">
        <v>0.438</v>
      </c>
      <c r="T20" s="28" t="n">
        <v>2096</v>
      </c>
      <c r="U20" s="29" t="n">
        <v>0.777</v>
      </c>
      <c r="V20" s="28" t="n">
        <v>2033</v>
      </c>
      <c r="W20" s="29" t="n">
        <v>0.607</v>
      </c>
      <c r="X20" s="28" t="n">
        <v>1864</v>
      </c>
      <c r="Y20" s="29" t="n">
        <v>1.679</v>
      </c>
      <c r="Z20" s="28" t="n">
        <v>2247</v>
      </c>
      <c r="AA20" s="29" t="n">
        <v>1.868</v>
      </c>
      <c r="AB20" s="28" t="n">
        <v>2144</v>
      </c>
      <c r="AC20" s="29" t="n">
        <v>0.561</v>
      </c>
      <c r="AD20" s="28" t="n">
        <v>2071</v>
      </c>
      <c r="AE20" s="29" t="n">
        <v>0.693</v>
      </c>
      <c r="AF20" s="28" t="n">
        <v>2184</v>
      </c>
      <c r="AG20" s="29" t="n">
        <v>1.607</v>
      </c>
      <c r="AH20" s="28" t="n">
        <v>2189</v>
      </c>
      <c r="AI20" s="29" t="n">
        <v>1.744</v>
      </c>
      <c r="AJ20" s="28" t="n">
        <v>2001</v>
      </c>
      <c r="AK20" s="29" t="n">
        <v>3.877</v>
      </c>
      <c r="AL20" s="28" t="n">
        <v>1965</v>
      </c>
      <c r="AM20" s="29" t="n">
        <v>1.991</v>
      </c>
      <c r="AN20" s="28" t="n">
        <v>2164</v>
      </c>
      <c r="AO20" s="29" t="n">
        <v>1.661</v>
      </c>
      <c r="AP20" s="28" t="n">
        <v>2011</v>
      </c>
      <c r="AQ20" s="29" t="n">
        <v>0.888</v>
      </c>
      <c r="AR20" s="28" t="n">
        <v>2022</v>
      </c>
      <c r="AS20" s="29" t="n">
        <v>0.205</v>
      </c>
      <c r="AT20" s="28" t="n">
        <v>2012</v>
      </c>
      <c r="AU20" s="29" t="n">
        <v>0.255</v>
      </c>
      <c r="AV20" s="28" t="n">
        <v>2026</v>
      </c>
      <c r="AW20" s="29" t="n">
        <v>0.384</v>
      </c>
      <c r="AX20" s="28" t="n">
        <v>1974</v>
      </c>
      <c r="AY20" s="29" t="n">
        <v>0.796</v>
      </c>
      <c r="AZ20" s="28" t="n">
        <v>1950</v>
      </c>
      <c r="BA20" s="29" t="n">
        <v>1.128</v>
      </c>
      <c r="BB20" s="28" t="n">
        <v>2012</v>
      </c>
      <c r="BC20" s="29" t="n">
        <v>1.949</v>
      </c>
      <c r="BD20" s="28" t="n">
        <v>1873</v>
      </c>
      <c r="BE20" s="29" t="n">
        <v>0.15</v>
      </c>
      <c r="BF20" s="28" t="n">
        <v>1853</v>
      </c>
      <c r="BG20" s="29" t="n">
        <v>0.115</v>
      </c>
      <c r="BH20" s="28" t="n">
        <v>2121</v>
      </c>
      <c r="BI20" s="29" t="n">
        <v>0.479</v>
      </c>
      <c r="BJ20" s="28" t="n">
        <v>2105</v>
      </c>
      <c r="BK20" s="29" t="n">
        <v>0.451</v>
      </c>
      <c r="BL20" s="28" t="n">
        <v>2274</v>
      </c>
      <c r="BM20" s="29" t="n">
        <v>2.94</v>
      </c>
      <c r="BN20" s="28" t="n">
        <v>2194</v>
      </c>
      <c r="BO20" s="29" t="n">
        <v>2.735</v>
      </c>
      <c r="BP20" s="28" t="n">
        <v>1869</v>
      </c>
      <c r="BQ20" s="29" t="n">
        <v>1.947</v>
      </c>
      <c r="BR20" s="28" t="n">
        <v>1933</v>
      </c>
      <c r="BS20" s="29" t="n">
        <v>2.034</v>
      </c>
      <c r="BT20" s="28" t="n">
        <v>2171</v>
      </c>
      <c r="BU20" s="29" t="n">
        <v>1.629</v>
      </c>
      <c r="BV20" s="28" t="n">
        <v>2185</v>
      </c>
      <c r="BW20" s="29" t="n">
        <v>2.337</v>
      </c>
      <c r="BX20" s="28" t="n">
        <v>2126</v>
      </c>
      <c r="BY20" s="29" t="n">
        <v>0.853</v>
      </c>
      <c r="BZ20" s="28" t="n">
        <v>2066</v>
      </c>
      <c r="CA20" s="29" t="n">
        <v>0.974</v>
      </c>
      <c r="CB20" s="28" t="n">
        <v>2230</v>
      </c>
      <c r="CC20" s="29" t="n">
        <v>0.567</v>
      </c>
      <c r="CD20" s="28" t="n">
        <v>2232</v>
      </c>
      <c r="CE20" s="29" t="n">
        <v>0.874</v>
      </c>
      <c r="CF20" s="28" t="n">
        <v>2114</v>
      </c>
      <c r="CG20" s="29" t="n">
        <v>0.63</v>
      </c>
      <c r="CH20" s="28" t="n">
        <v>2084</v>
      </c>
      <c r="CI20" s="29" t="n">
        <v>0.583</v>
      </c>
      <c r="CJ20" s="28" t="n">
        <v>2053</v>
      </c>
      <c r="CK20" s="29" t="n">
        <v>0.105</v>
      </c>
      <c r="CL20" s="28" t="n">
        <v>2060</v>
      </c>
      <c r="CM20" s="29" t="n">
        <v>0.123</v>
      </c>
      <c r="CN20" s="28" t="n">
        <v>1980</v>
      </c>
      <c r="CO20" s="29" t="n">
        <v>2.858</v>
      </c>
      <c r="CP20" s="28" t="n">
        <v>1918</v>
      </c>
      <c r="CQ20" s="29" t="n">
        <v>3.374</v>
      </c>
      <c r="CR20" s="28" t="n">
        <v>2258</v>
      </c>
      <c r="CS20" s="29" t="n">
        <v>0.87</v>
      </c>
      <c r="CT20" s="28" t="n">
        <v>2114</v>
      </c>
      <c r="CU20" s="29" t="n">
        <v>0.542</v>
      </c>
      <c r="CV20" s="28" t="n">
        <v>2170</v>
      </c>
      <c r="CW20" s="29" t="n">
        <v>2.619</v>
      </c>
      <c r="CX20" s="28" t="n">
        <v>2265</v>
      </c>
      <c r="CY20" s="29" t="n">
        <v>1.566</v>
      </c>
      <c r="CZ20" s="28" t="n">
        <v>2118</v>
      </c>
      <c r="DA20" s="29" t="n">
        <v>0.353</v>
      </c>
      <c r="DB20" s="28" t="n">
        <v>2133</v>
      </c>
      <c r="DC20" s="29" t="n">
        <v>0.411</v>
      </c>
      <c r="DD20" s="28" t="n">
        <v>2236</v>
      </c>
      <c r="DE20" s="29" t="n">
        <v>1.382</v>
      </c>
      <c r="DF20" s="28" t="n">
        <v>2164</v>
      </c>
      <c r="DG20" s="29" t="n">
        <v>0.664</v>
      </c>
      <c r="DH20" s="28" t="n">
        <v>1971</v>
      </c>
      <c r="DI20" s="29" t="n">
        <v>2.197</v>
      </c>
      <c r="DJ20" s="28" t="n">
        <v>2013</v>
      </c>
      <c r="DK20" s="29" t="n">
        <v>1.287</v>
      </c>
    </row>
    <row r="21" customFormat="false" ht="15" hidden="false" customHeight="false" outlineLevel="0" collapsed="false">
      <c r="A21" s="22" t="n">
        <v>2000</v>
      </c>
      <c r="B21" s="28" t="n">
        <v>41640</v>
      </c>
      <c r="C21" s="29" t="n">
        <v>0.259</v>
      </c>
      <c r="D21" s="28" t="n">
        <v>2274</v>
      </c>
      <c r="E21" s="29" t="n">
        <v>0.215</v>
      </c>
      <c r="F21" s="28" t="n">
        <v>2213</v>
      </c>
      <c r="G21" s="29" t="n">
        <v>0.358</v>
      </c>
      <c r="H21" s="28" t="n">
        <v>1598</v>
      </c>
      <c r="I21" s="29" t="n">
        <v>1.208</v>
      </c>
      <c r="J21" s="28" t="n">
        <v>1715</v>
      </c>
      <c r="K21" s="29" t="n">
        <v>0.478</v>
      </c>
      <c r="L21" s="28" t="n">
        <v>2147</v>
      </c>
      <c r="M21" s="29" t="n">
        <v>0.626</v>
      </c>
      <c r="N21" s="28" t="n">
        <v>2093</v>
      </c>
      <c r="O21" s="29" t="n">
        <v>0.525</v>
      </c>
      <c r="P21" s="28" t="n">
        <v>2166</v>
      </c>
      <c r="Q21" s="29" t="n">
        <v>0.188</v>
      </c>
      <c r="R21" s="28" t="n">
        <v>2120</v>
      </c>
      <c r="S21" s="29" t="n">
        <v>0.37</v>
      </c>
      <c r="T21" s="28" t="n">
        <v>2146</v>
      </c>
      <c r="U21" s="29" t="n">
        <v>1.577</v>
      </c>
      <c r="V21" s="28" t="n">
        <v>2083</v>
      </c>
      <c r="W21" s="29" t="n">
        <v>0.954</v>
      </c>
      <c r="X21" s="28" t="n">
        <v>1897</v>
      </c>
      <c r="Y21" s="29" t="n">
        <v>2.285</v>
      </c>
      <c r="Z21" s="28" t="n">
        <v>2411</v>
      </c>
      <c r="AA21" s="29" t="n">
        <v>3.714</v>
      </c>
      <c r="AB21" s="28" t="n">
        <v>2217</v>
      </c>
      <c r="AC21" s="29" t="n">
        <v>0.572</v>
      </c>
      <c r="AD21" s="28" t="n">
        <v>2108</v>
      </c>
      <c r="AE21" s="29" t="n">
        <v>0.151</v>
      </c>
      <c r="AF21" s="28" t="n">
        <v>2298</v>
      </c>
      <c r="AG21" s="29" t="n">
        <v>0.728</v>
      </c>
      <c r="AH21" s="28" t="n">
        <v>2147</v>
      </c>
      <c r="AI21" s="29" t="n">
        <v>0.621</v>
      </c>
      <c r="AJ21" s="28" t="n">
        <v>1902</v>
      </c>
      <c r="AK21" s="29" t="n">
        <v>3.615</v>
      </c>
      <c r="AL21" s="28" t="n">
        <v>1904</v>
      </c>
      <c r="AM21" s="29" t="n">
        <v>2.799</v>
      </c>
      <c r="AN21" s="28" t="n">
        <v>2257</v>
      </c>
      <c r="AO21" s="29" t="n">
        <v>0.769</v>
      </c>
      <c r="AP21" s="28" t="n">
        <v>1998</v>
      </c>
      <c r="AQ21" s="29" t="n">
        <v>1.457</v>
      </c>
      <c r="AR21" s="28" t="n">
        <v>2071</v>
      </c>
      <c r="AS21" s="29" t="n">
        <v>0.226</v>
      </c>
      <c r="AT21" s="28" t="n">
        <v>2052</v>
      </c>
      <c r="AU21" s="29" t="n">
        <v>0.242</v>
      </c>
      <c r="AV21" s="28" t="n">
        <v>2050</v>
      </c>
      <c r="AW21" s="29" t="n">
        <v>0.981</v>
      </c>
      <c r="AX21" s="28" t="n">
        <v>2012</v>
      </c>
      <c r="AY21" s="29" t="n">
        <v>0.49</v>
      </c>
      <c r="AZ21" s="28" t="n">
        <v>1952</v>
      </c>
      <c r="BA21" s="29" t="n">
        <v>1.036</v>
      </c>
      <c r="BB21" s="28" t="n">
        <v>1936</v>
      </c>
      <c r="BC21" s="29" t="n">
        <v>1.53</v>
      </c>
      <c r="BD21" s="28" t="n">
        <v>1876</v>
      </c>
      <c r="BE21" s="29" t="n">
        <v>0.166</v>
      </c>
      <c r="BF21" s="28" t="n">
        <v>1849</v>
      </c>
      <c r="BG21" s="29" t="n">
        <v>0.165</v>
      </c>
      <c r="BH21" s="28" t="n">
        <v>2204</v>
      </c>
      <c r="BI21" s="29" t="n">
        <v>0.377</v>
      </c>
      <c r="BJ21" s="28" t="n">
        <v>2139</v>
      </c>
      <c r="BK21" s="29" t="n">
        <v>0.448</v>
      </c>
      <c r="BL21" s="28" t="n">
        <v>2512</v>
      </c>
      <c r="BM21" s="29" t="n">
        <v>2.228</v>
      </c>
      <c r="BN21" s="28" t="n">
        <v>2330</v>
      </c>
      <c r="BO21" s="29" t="n">
        <v>2.818</v>
      </c>
      <c r="BP21" s="28" t="n">
        <v>1811</v>
      </c>
      <c r="BQ21" s="29" t="n">
        <v>1.662</v>
      </c>
      <c r="BR21" s="28" t="n">
        <v>1849</v>
      </c>
      <c r="BS21" s="29" t="n">
        <v>1.121</v>
      </c>
      <c r="BT21" s="28" t="n">
        <v>2267</v>
      </c>
      <c r="BU21" s="29" t="n">
        <v>1.815</v>
      </c>
      <c r="BV21" s="28" t="n">
        <v>2187</v>
      </c>
      <c r="BW21" s="29" t="n">
        <v>2.401</v>
      </c>
      <c r="BX21" s="28" t="n">
        <v>2213</v>
      </c>
      <c r="BY21" s="29" t="n">
        <v>0.741</v>
      </c>
      <c r="BZ21" s="28" t="n">
        <v>2115</v>
      </c>
      <c r="CA21" s="29" t="n">
        <v>0.351</v>
      </c>
      <c r="CB21" s="28" t="n">
        <v>2423</v>
      </c>
      <c r="CC21" s="29" t="n">
        <v>0.722</v>
      </c>
      <c r="CD21" s="28" t="n">
        <v>2335</v>
      </c>
      <c r="CE21" s="29" t="n">
        <v>0.441</v>
      </c>
      <c r="CF21" s="28" t="n">
        <v>2142</v>
      </c>
      <c r="CG21" s="29" t="n">
        <v>0.531</v>
      </c>
      <c r="CH21" s="28" t="n">
        <v>2119</v>
      </c>
      <c r="CI21" s="29" t="n">
        <v>0.652</v>
      </c>
      <c r="CJ21" s="28" t="n">
        <v>2101</v>
      </c>
      <c r="CK21" s="29" t="n">
        <v>0.234</v>
      </c>
      <c r="CL21" s="28" t="n">
        <v>2094</v>
      </c>
      <c r="CM21" s="29" t="n">
        <v>0.148</v>
      </c>
      <c r="CN21" s="28" t="n">
        <v>1916</v>
      </c>
      <c r="CO21" s="29" t="n">
        <v>1.069</v>
      </c>
      <c r="CP21" s="28" t="n">
        <v>1851</v>
      </c>
      <c r="CQ21" s="29" t="n">
        <v>1.423</v>
      </c>
      <c r="CR21" s="28" t="n">
        <v>2315</v>
      </c>
      <c r="CS21" s="29" t="n">
        <v>1.123</v>
      </c>
      <c r="CT21" s="28" t="n">
        <v>2167</v>
      </c>
      <c r="CU21" s="29" t="n">
        <v>1.222</v>
      </c>
      <c r="CV21" s="28" t="n">
        <v>2316</v>
      </c>
      <c r="CW21" s="29" t="n">
        <v>0.727</v>
      </c>
      <c r="CX21" s="28" t="n">
        <v>2342</v>
      </c>
      <c r="CY21" s="29" t="n">
        <v>2.001</v>
      </c>
      <c r="CZ21" s="28" t="n">
        <v>2194</v>
      </c>
      <c r="DA21" s="29" t="n">
        <v>0.76</v>
      </c>
      <c r="DB21" s="28" t="n">
        <v>2143</v>
      </c>
      <c r="DC21" s="29" t="n">
        <v>0.336</v>
      </c>
      <c r="DD21" s="28" t="n">
        <v>2382</v>
      </c>
      <c r="DE21" s="29" t="n">
        <v>0.928</v>
      </c>
      <c r="DF21" s="28" t="n">
        <v>2319</v>
      </c>
      <c r="DG21" s="29" t="n">
        <v>0.901</v>
      </c>
      <c r="DH21" s="28" t="n">
        <v>2060</v>
      </c>
      <c r="DI21" s="29" t="n">
        <v>2.696</v>
      </c>
      <c r="DJ21" s="28" t="n">
        <v>1952</v>
      </c>
      <c r="DK21" s="29" t="n">
        <v>3.07</v>
      </c>
    </row>
    <row r="22" customFormat="false" ht="15" hidden="false" customHeight="false" outlineLevel="0" collapsed="false">
      <c r="A22" s="22" t="n">
        <v>3000</v>
      </c>
      <c r="B22" s="28" t="n">
        <v>42020</v>
      </c>
      <c r="C22" s="29" t="n">
        <v>0.232</v>
      </c>
      <c r="D22" s="28" t="n">
        <v>2316</v>
      </c>
      <c r="E22" s="29" t="n">
        <v>0.23</v>
      </c>
      <c r="F22" s="28" t="n">
        <v>2233</v>
      </c>
      <c r="G22" s="29" t="n">
        <v>0.259</v>
      </c>
      <c r="H22" s="28" t="n">
        <v>1663</v>
      </c>
      <c r="I22" s="29" t="n">
        <v>1.633</v>
      </c>
      <c r="J22" s="28" t="n">
        <v>1750</v>
      </c>
      <c r="K22" s="29" t="n">
        <v>0.745</v>
      </c>
      <c r="L22" s="28" t="n">
        <v>2166</v>
      </c>
      <c r="M22" s="29" t="n">
        <v>0.593</v>
      </c>
      <c r="N22" s="28" t="n">
        <v>2121</v>
      </c>
      <c r="O22" s="29" t="n">
        <v>0.516</v>
      </c>
      <c r="P22" s="28" t="n">
        <v>2189</v>
      </c>
      <c r="Q22" s="29" t="n">
        <v>0.343</v>
      </c>
      <c r="R22" s="28" t="n">
        <v>2139</v>
      </c>
      <c r="S22" s="29" t="n">
        <v>0.594</v>
      </c>
      <c r="T22" s="28" t="n">
        <v>2153</v>
      </c>
      <c r="U22" s="29" t="n">
        <v>0.59</v>
      </c>
      <c r="V22" s="28" t="n">
        <v>2082</v>
      </c>
      <c r="W22" s="29" t="n">
        <v>0.972</v>
      </c>
      <c r="X22" s="28" t="n">
        <v>1856</v>
      </c>
      <c r="Y22" s="29" t="n">
        <v>2.422</v>
      </c>
      <c r="Z22" s="28" t="n">
        <v>2363</v>
      </c>
      <c r="AA22" s="29" t="n">
        <v>3.045</v>
      </c>
      <c r="AB22" s="28" t="n">
        <v>2265</v>
      </c>
      <c r="AC22" s="29" t="n">
        <v>0.679</v>
      </c>
      <c r="AD22" s="28" t="n">
        <v>2164</v>
      </c>
      <c r="AE22" s="29" t="n">
        <v>0.323</v>
      </c>
      <c r="AF22" s="28" t="n">
        <v>2239</v>
      </c>
      <c r="AG22" s="29" t="n">
        <v>0.858</v>
      </c>
      <c r="AH22" s="28" t="n">
        <v>2214</v>
      </c>
      <c r="AI22" s="29" t="n">
        <v>1.397</v>
      </c>
      <c r="AJ22" s="28" t="n">
        <v>1944</v>
      </c>
      <c r="AK22" s="29" t="n">
        <v>2.856</v>
      </c>
      <c r="AL22" s="28" t="n">
        <v>1942</v>
      </c>
      <c r="AM22" s="29" t="n">
        <v>2.374</v>
      </c>
      <c r="AN22" s="28" t="n">
        <v>2246</v>
      </c>
      <c r="AO22" s="29" t="n">
        <v>2.435</v>
      </c>
      <c r="AP22" s="28" t="n">
        <v>2022</v>
      </c>
      <c r="AQ22" s="29" t="n">
        <v>0.814</v>
      </c>
      <c r="AR22" s="28" t="n">
        <v>2095</v>
      </c>
      <c r="AS22" s="29" t="n">
        <v>0.174</v>
      </c>
      <c r="AT22" s="28" t="n">
        <v>2059</v>
      </c>
      <c r="AU22" s="29" t="n">
        <v>0.31</v>
      </c>
      <c r="AV22" s="28" t="n">
        <v>2100</v>
      </c>
      <c r="AW22" s="29" t="n">
        <v>0.948</v>
      </c>
      <c r="AX22" s="28" t="n">
        <v>2009</v>
      </c>
      <c r="AY22" s="29" t="n">
        <v>0.937</v>
      </c>
      <c r="AZ22" s="28" t="n">
        <v>1927</v>
      </c>
      <c r="BA22" s="29" t="n">
        <v>0.974</v>
      </c>
      <c r="BB22" s="28" t="n">
        <v>1935</v>
      </c>
      <c r="BC22" s="29" t="n">
        <v>1.77</v>
      </c>
      <c r="BD22" s="28" t="n">
        <v>1895</v>
      </c>
      <c r="BE22" s="29" t="n">
        <v>0.124</v>
      </c>
      <c r="BF22" s="28" t="n">
        <v>1864</v>
      </c>
      <c r="BG22" s="29" t="n">
        <v>0.143</v>
      </c>
      <c r="BH22" s="28" t="n">
        <v>2228</v>
      </c>
      <c r="BI22" s="29" t="n">
        <v>0.503</v>
      </c>
      <c r="BJ22" s="28" t="n">
        <v>2160</v>
      </c>
      <c r="BK22" s="29" t="n">
        <v>0.456</v>
      </c>
      <c r="BL22" s="28" t="n">
        <v>2637</v>
      </c>
      <c r="BM22" s="29" t="n">
        <v>3.19</v>
      </c>
      <c r="BN22" s="28" t="n">
        <v>2333</v>
      </c>
      <c r="BO22" s="29" t="n">
        <v>3.323</v>
      </c>
      <c r="BP22" s="28" t="n">
        <v>1768</v>
      </c>
      <c r="BQ22" s="29" t="n">
        <v>1.595</v>
      </c>
      <c r="BR22" s="28" t="n">
        <v>1921</v>
      </c>
      <c r="BS22" s="29" t="n">
        <v>2.378</v>
      </c>
      <c r="BT22" s="28" t="n">
        <v>2307</v>
      </c>
      <c r="BU22" s="29" t="n">
        <v>2.499</v>
      </c>
      <c r="BV22" s="28" t="n">
        <v>2257</v>
      </c>
      <c r="BW22" s="29" t="n">
        <v>0.915</v>
      </c>
      <c r="BX22" s="28" t="n">
        <v>2199</v>
      </c>
      <c r="BY22" s="29" t="n">
        <v>1.154</v>
      </c>
      <c r="BZ22" s="28" t="n">
        <v>2126</v>
      </c>
      <c r="CA22" s="29" t="n">
        <v>1.203</v>
      </c>
      <c r="CB22" s="28" t="n">
        <v>2525</v>
      </c>
      <c r="CC22" s="29" t="n">
        <v>0.542</v>
      </c>
      <c r="CD22" s="28" t="n">
        <v>2350</v>
      </c>
      <c r="CE22" s="29" t="n">
        <v>0.68</v>
      </c>
      <c r="CF22" s="28" t="n">
        <v>2190</v>
      </c>
      <c r="CG22" s="29" t="n">
        <v>0.636</v>
      </c>
      <c r="CH22" s="28" t="n">
        <v>2132</v>
      </c>
      <c r="CI22" s="29" t="n">
        <v>0.53</v>
      </c>
      <c r="CJ22" s="28" t="n">
        <v>2130</v>
      </c>
      <c r="CK22" s="29" t="n">
        <v>0.138</v>
      </c>
      <c r="CL22" s="28" t="n">
        <v>2114</v>
      </c>
      <c r="CM22" s="29" t="n">
        <v>0.182</v>
      </c>
      <c r="CN22" s="28" t="n">
        <v>1990</v>
      </c>
      <c r="CO22" s="29" t="n">
        <v>1.734</v>
      </c>
      <c r="CP22" s="28" t="n">
        <v>1898</v>
      </c>
      <c r="CQ22" s="29" t="n">
        <v>2.28</v>
      </c>
      <c r="CR22" s="28" t="n">
        <v>2335</v>
      </c>
      <c r="CS22" s="29" t="n">
        <v>2.325</v>
      </c>
      <c r="CT22" s="28" t="n">
        <v>2189</v>
      </c>
      <c r="CU22" s="29" t="n">
        <v>1.078</v>
      </c>
      <c r="CV22" s="28" t="n">
        <v>2373</v>
      </c>
      <c r="CW22" s="29" t="n">
        <v>2.426</v>
      </c>
      <c r="CX22" s="28" t="n">
        <v>2286</v>
      </c>
      <c r="CY22" s="29" t="n">
        <v>2.182</v>
      </c>
      <c r="CZ22" s="28" t="n">
        <v>2213</v>
      </c>
      <c r="DA22" s="29" t="n">
        <v>0.32</v>
      </c>
      <c r="DB22" s="28" t="n">
        <v>2174</v>
      </c>
      <c r="DC22" s="29" t="n">
        <v>0.31</v>
      </c>
      <c r="DD22" s="28" t="n">
        <v>2441</v>
      </c>
      <c r="DE22" s="29" t="n">
        <v>0.702</v>
      </c>
      <c r="DF22" s="28" t="n">
        <v>2297</v>
      </c>
      <c r="DG22" s="29" t="n">
        <v>0.926</v>
      </c>
      <c r="DH22" s="28" t="n">
        <v>1863</v>
      </c>
      <c r="DI22" s="29" t="n">
        <v>1.872</v>
      </c>
      <c r="DJ22" s="28" t="n">
        <v>2001</v>
      </c>
      <c r="DK22" s="29" t="n">
        <v>1.885</v>
      </c>
    </row>
    <row r="23" customFormat="false" ht="15" hidden="false" customHeight="false" outlineLevel="0" collapsed="false">
      <c r="A23" s="22" t="n">
        <v>5000</v>
      </c>
      <c r="B23" s="28" t="n">
        <v>41110</v>
      </c>
      <c r="C23" s="29" t="n">
        <v>0.422</v>
      </c>
      <c r="D23" s="28" t="n">
        <v>2300</v>
      </c>
      <c r="E23" s="29" t="n">
        <v>0.434</v>
      </c>
      <c r="F23" s="28" t="n">
        <v>2203</v>
      </c>
      <c r="G23" s="29" t="n">
        <v>0.481</v>
      </c>
      <c r="H23" s="28" t="n">
        <v>1626</v>
      </c>
      <c r="I23" s="29" t="n">
        <v>2.204</v>
      </c>
      <c r="J23" s="28" t="n">
        <v>1707</v>
      </c>
      <c r="K23" s="29" t="n">
        <v>0.827</v>
      </c>
      <c r="L23" s="28" t="n">
        <v>2164</v>
      </c>
      <c r="M23" s="29" t="n">
        <v>1.08</v>
      </c>
      <c r="N23" s="28" t="n">
        <v>2036</v>
      </c>
      <c r="O23" s="29" t="n">
        <v>0.992</v>
      </c>
      <c r="P23" s="28" t="n">
        <v>2154</v>
      </c>
      <c r="Q23" s="29" t="n">
        <v>0.698</v>
      </c>
      <c r="R23" s="28" t="n">
        <v>2062</v>
      </c>
      <c r="S23" s="29" t="n">
        <v>1.169</v>
      </c>
      <c r="T23" s="28" t="n">
        <v>2138</v>
      </c>
      <c r="U23" s="29" t="n">
        <v>1.331</v>
      </c>
      <c r="V23" s="28" t="n">
        <v>1997</v>
      </c>
      <c r="W23" s="29" t="n">
        <v>2.16</v>
      </c>
      <c r="X23" s="28" t="n">
        <v>1755</v>
      </c>
      <c r="Y23" s="29" t="n">
        <v>4.537</v>
      </c>
      <c r="Z23" s="28" t="n">
        <v>2291</v>
      </c>
      <c r="AA23" s="29" t="n">
        <v>6.26</v>
      </c>
      <c r="AB23" s="28" t="n">
        <v>2215</v>
      </c>
      <c r="AC23" s="29" t="n">
        <v>1.353</v>
      </c>
      <c r="AD23" s="28" t="n">
        <v>2064</v>
      </c>
      <c r="AE23" s="29" t="n">
        <v>0.854</v>
      </c>
      <c r="AF23" s="28" t="n">
        <v>2204</v>
      </c>
      <c r="AG23" s="29" t="n">
        <v>2.516</v>
      </c>
      <c r="AH23" s="28" t="n">
        <v>2237</v>
      </c>
      <c r="AI23" s="29" t="n">
        <v>1.313</v>
      </c>
      <c r="AJ23" s="28" t="n">
        <v>1896</v>
      </c>
      <c r="AK23" s="29" t="n">
        <v>2.864</v>
      </c>
      <c r="AL23" s="28" t="n">
        <v>1905</v>
      </c>
      <c r="AM23" s="29" t="n">
        <v>3.541</v>
      </c>
      <c r="AN23" s="28" t="n">
        <v>2095</v>
      </c>
      <c r="AO23" s="29" t="n">
        <v>3.435</v>
      </c>
      <c r="AP23" s="28" t="n">
        <v>2022</v>
      </c>
      <c r="AQ23" s="29" t="n">
        <v>2.832</v>
      </c>
      <c r="AR23" s="28" t="n">
        <v>2055</v>
      </c>
      <c r="AS23" s="29" t="n">
        <v>0.314</v>
      </c>
      <c r="AT23" s="28" t="n">
        <v>2021</v>
      </c>
      <c r="AU23" s="29" t="n">
        <v>0.427</v>
      </c>
      <c r="AV23" s="28" t="n">
        <v>1996</v>
      </c>
      <c r="AW23" s="29" t="n">
        <v>1.337</v>
      </c>
      <c r="AX23" s="28" t="n">
        <v>2027</v>
      </c>
      <c r="AY23" s="29" t="n">
        <v>1.209</v>
      </c>
      <c r="AZ23" s="28" t="n">
        <v>1932</v>
      </c>
      <c r="BA23" s="29" t="n">
        <v>1.906</v>
      </c>
      <c r="BB23" s="28" t="n">
        <v>1935</v>
      </c>
      <c r="BC23" s="29" t="n">
        <v>2.721</v>
      </c>
      <c r="BD23" s="28" t="n">
        <v>1886</v>
      </c>
      <c r="BE23" s="29" t="n">
        <v>0.233</v>
      </c>
      <c r="BF23" s="28" t="n">
        <v>1841</v>
      </c>
      <c r="BG23" s="29" t="n">
        <v>0.236</v>
      </c>
      <c r="BH23" s="28" t="n">
        <v>2194</v>
      </c>
      <c r="BI23" s="29" t="n">
        <v>0.681</v>
      </c>
      <c r="BJ23" s="28" t="n">
        <v>2127</v>
      </c>
      <c r="BK23" s="29" t="n">
        <v>0.643</v>
      </c>
      <c r="BL23" s="28" t="n">
        <v>2617</v>
      </c>
      <c r="BM23" s="29" t="n">
        <v>2.724</v>
      </c>
      <c r="BN23" s="28" t="n">
        <v>2316</v>
      </c>
      <c r="BO23" s="29" t="n">
        <v>4.468</v>
      </c>
      <c r="BP23" s="28" t="n">
        <v>1805</v>
      </c>
      <c r="BQ23" s="29" t="n">
        <v>1.889</v>
      </c>
      <c r="BR23" s="28" t="n">
        <v>1872</v>
      </c>
      <c r="BS23" s="29" t="n">
        <v>2.947</v>
      </c>
      <c r="BT23" s="28" t="n">
        <v>2298</v>
      </c>
      <c r="BU23" s="29" t="n">
        <v>4.149</v>
      </c>
      <c r="BV23" s="28" t="n">
        <v>2353</v>
      </c>
      <c r="BW23" s="29" t="n">
        <v>0.994</v>
      </c>
      <c r="BX23" s="28" t="n">
        <v>2148</v>
      </c>
      <c r="BY23" s="29" t="n">
        <v>0.711</v>
      </c>
      <c r="BZ23" s="28" t="n">
        <v>1993</v>
      </c>
      <c r="CA23" s="29" t="n">
        <v>2.511</v>
      </c>
      <c r="CB23" s="28" t="n">
        <v>2520</v>
      </c>
      <c r="CC23" s="29" t="n">
        <v>1.019</v>
      </c>
      <c r="CD23" s="28" t="n">
        <v>2283</v>
      </c>
      <c r="CE23" s="29" t="n">
        <v>0.795</v>
      </c>
      <c r="CF23" s="28" t="n">
        <v>2154</v>
      </c>
      <c r="CG23" s="29" t="n">
        <v>1.335</v>
      </c>
      <c r="CH23" s="28" t="n">
        <v>2106</v>
      </c>
      <c r="CI23" s="29" t="n">
        <v>0.799</v>
      </c>
      <c r="CJ23" s="28" t="n">
        <v>2109</v>
      </c>
      <c r="CK23" s="29" t="n">
        <v>0.255</v>
      </c>
      <c r="CL23" s="28" t="n">
        <v>2083</v>
      </c>
      <c r="CM23" s="29" t="n">
        <v>0.363</v>
      </c>
      <c r="CN23" s="28" t="n">
        <v>1744</v>
      </c>
      <c r="CO23" s="29" t="n">
        <v>3.273</v>
      </c>
      <c r="CP23" s="28" t="n">
        <v>1905</v>
      </c>
      <c r="CQ23" s="29" t="n">
        <v>3.232</v>
      </c>
      <c r="CR23" s="28" t="n">
        <v>2311</v>
      </c>
      <c r="CS23" s="29" t="n">
        <v>2.826</v>
      </c>
      <c r="CT23" s="28" t="n">
        <v>2189</v>
      </c>
      <c r="CU23" s="29" t="n">
        <v>1.675</v>
      </c>
      <c r="CV23" s="28" t="n">
        <v>2307</v>
      </c>
      <c r="CW23" s="29" t="n">
        <v>4.181</v>
      </c>
      <c r="CX23" s="28" t="n">
        <v>2231</v>
      </c>
      <c r="CY23" s="29" t="n">
        <v>2.006</v>
      </c>
      <c r="CZ23" s="28" t="n">
        <v>2200</v>
      </c>
      <c r="DA23" s="29" t="n">
        <v>0.677</v>
      </c>
      <c r="DB23" s="28" t="n">
        <v>2142</v>
      </c>
      <c r="DC23" s="29" t="n">
        <v>0.833</v>
      </c>
      <c r="DD23" s="28" t="n">
        <v>2409</v>
      </c>
      <c r="DE23" s="29" t="n">
        <v>1.448</v>
      </c>
      <c r="DF23" s="28" t="n">
        <v>2266</v>
      </c>
      <c r="DG23" s="29" t="n">
        <v>2.477</v>
      </c>
      <c r="DH23" s="28" t="n">
        <v>1900</v>
      </c>
      <c r="DI23" s="29" t="n">
        <v>2.539</v>
      </c>
      <c r="DJ23" s="28" t="n">
        <v>1910</v>
      </c>
      <c r="DK23" s="29" t="n">
        <v>3.09</v>
      </c>
    </row>
    <row r="24" customFormat="false" ht="15" hidden="false" customHeight="false" outlineLevel="0" collapsed="false">
      <c r="A24" s="22" t="n">
        <v>10000</v>
      </c>
      <c r="B24" s="28" t="n">
        <v>44540</v>
      </c>
      <c r="C24" s="29" t="n">
        <v>0.349</v>
      </c>
      <c r="D24" s="28" t="n">
        <v>2526</v>
      </c>
      <c r="E24" s="29" t="n">
        <v>0.417</v>
      </c>
      <c r="F24" s="28" t="n">
        <v>2418</v>
      </c>
      <c r="G24" s="29" t="n">
        <v>0.475</v>
      </c>
      <c r="H24" s="28" t="n">
        <v>1689</v>
      </c>
      <c r="I24" s="29" t="n">
        <v>3.654</v>
      </c>
      <c r="J24" s="28" t="n">
        <v>1785</v>
      </c>
      <c r="K24" s="29" t="n">
        <v>1.123</v>
      </c>
      <c r="L24" s="28" t="n">
        <v>2271</v>
      </c>
      <c r="M24" s="29" t="n">
        <v>0.898</v>
      </c>
      <c r="N24" s="28" t="n">
        <v>2238</v>
      </c>
      <c r="O24" s="29" t="n">
        <v>0.974</v>
      </c>
      <c r="P24" s="28" t="n">
        <v>2308</v>
      </c>
      <c r="Q24" s="29" t="n">
        <v>0.588</v>
      </c>
      <c r="R24" s="28" t="n">
        <v>2298</v>
      </c>
      <c r="S24" s="29" t="n">
        <v>1.014</v>
      </c>
      <c r="T24" s="28" t="n">
        <v>2269</v>
      </c>
      <c r="U24" s="29" t="n">
        <v>2</v>
      </c>
      <c r="V24" s="28" t="n">
        <v>2209</v>
      </c>
      <c r="W24" s="29" t="n">
        <v>1.392</v>
      </c>
      <c r="X24" s="28" t="n">
        <v>1920</v>
      </c>
      <c r="Y24" s="29" t="n">
        <v>3.724</v>
      </c>
      <c r="Z24" s="28" t="n">
        <v>2520</v>
      </c>
      <c r="AA24" s="29" t="n">
        <v>3.136</v>
      </c>
      <c r="AB24" s="28" t="n">
        <v>2395</v>
      </c>
      <c r="AC24" s="29" t="n">
        <v>0.829</v>
      </c>
      <c r="AD24" s="28" t="n">
        <v>2293</v>
      </c>
      <c r="AE24" s="29" t="n">
        <v>1.949</v>
      </c>
      <c r="AF24" s="28" t="n">
        <v>2403</v>
      </c>
      <c r="AG24" s="29" t="n">
        <v>2.24</v>
      </c>
      <c r="AH24" s="28" t="n">
        <v>2398</v>
      </c>
      <c r="AI24" s="29" t="n">
        <v>1.436</v>
      </c>
      <c r="AJ24" s="28" t="n">
        <v>1926</v>
      </c>
      <c r="AK24" s="29" t="n">
        <v>3.344</v>
      </c>
      <c r="AL24" s="28" t="n">
        <v>2034</v>
      </c>
      <c r="AM24" s="29" t="n">
        <v>1.761</v>
      </c>
      <c r="AN24" s="28" t="n">
        <v>2398</v>
      </c>
      <c r="AO24" s="29" t="n">
        <v>1.184</v>
      </c>
      <c r="AP24" s="28" t="n">
        <v>2174</v>
      </c>
      <c r="AQ24" s="29" t="n">
        <v>3.288</v>
      </c>
      <c r="AR24" s="28" t="n">
        <v>2247</v>
      </c>
      <c r="AS24" s="29" t="n">
        <v>0.358</v>
      </c>
      <c r="AT24" s="28" t="n">
        <v>2206</v>
      </c>
      <c r="AU24" s="29" t="n">
        <v>0.435</v>
      </c>
      <c r="AV24" s="28" t="n">
        <v>2263</v>
      </c>
      <c r="AW24" s="29" t="n">
        <v>1.239</v>
      </c>
      <c r="AX24" s="28" t="n">
        <v>2236</v>
      </c>
      <c r="AY24" s="29" t="n">
        <v>1.399</v>
      </c>
      <c r="AZ24" s="28" t="n">
        <v>2011</v>
      </c>
      <c r="BA24" s="29" t="n">
        <v>1.658</v>
      </c>
      <c r="BB24" s="28" t="n">
        <v>2113</v>
      </c>
      <c r="BC24" s="29" t="n">
        <v>2.211</v>
      </c>
      <c r="BD24" s="28" t="n">
        <v>2031</v>
      </c>
      <c r="BE24" s="29" t="n">
        <v>0.159</v>
      </c>
      <c r="BF24" s="28" t="n">
        <v>1970</v>
      </c>
      <c r="BG24" s="29" t="n">
        <v>0.225</v>
      </c>
      <c r="BH24" s="28" t="n">
        <v>2403</v>
      </c>
      <c r="BI24" s="29" t="n">
        <v>0.824</v>
      </c>
      <c r="BJ24" s="28" t="n">
        <v>2311</v>
      </c>
      <c r="BK24" s="29" t="n">
        <v>0.653</v>
      </c>
      <c r="BL24" s="28" t="n">
        <v>2915</v>
      </c>
      <c r="BM24" s="29" t="n">
        <v>4.542</v>
      </c>
      <c r="BN24" s="28" t="n">
        <v>2625</v>
      </c>
      <c r="BO24" s="29" t="n">
        <v>2.666</v>
      </c>
      <c r="BP24" s="28" t="n">
        <v>1962</v>
      </c>
      <c r="BQ24" s="29" t="n">
        <v>1.734</v>
      </c>
      <c r="BR24" s="28" t="n">
        <v>2214</v>
      </c>
      <c r="BS24" s="29" t="n">
        <v>3.065</v>
      </c>
      <c r="BT24" s="28" t="n">
        <v>2405</v>
      </c>
      <c r="BU24" s="29" t="n">
        <v>2.659</v>
      </c>
      <c r="BV24" s="28" t="n">
        <v>2291</v>
      </c>
      <c r="BW24" s="29" t="n">
        <v>3.191</v>
      </c>
      <c r="BX24" s="28" t="n">
        <v>2239</v>
      </c>
      <c r="BY24" s="29" t="n">
        <v>1.51</v>
      </c>
      <c r="BZ24" s="28" t="n">
        <v>2183</v>
      </c>
      <c r="CA24" s="29" t="n">
        <v>1.266</v>
      </c>
      <c r="CB24" s="28" t="n">
        <v>2854</v>
      </c>
      <c r="CC24" s="29" t="n">
        <v>1.174</v>
      </c>
      <c r="CD24" s="28" t="n">
        <v>2533</v>
      </c>
      <c r="CE24" s="29" t="n">
        <v>0.77</v>
      </c>
      <c r="CF24" s="28" t="n">
        <v>2295</v>
      </c>
      <c r="CG24" s="29" t="n">
        <v>0.912</v>
      </c>
      <c r="CH24" s="28" t="n">
        <v>2234</v>
      </c>
      <c r="CI24" s="29" t="n">
        <v>0.89</v>
      </c>
      <c r="CJ24" s="28" t="n">
        <v>2276</v>
      </c>
      <c r="CK24" s="29" t="n">
        <v>0.25</v>
      </c>
      <c r="CL24" s="28" t="n">
        <v>2245</v>
      </c>
      <c r="CM24" s="29" t="n">
        <v>0.264</v>
      </c>
      <c r="CN24" s="28" t="n">
        <v>2190</v>
      </c>
      <c r="CO24" s="29" t="n">
        <v>4.357</v>
      </c>
      <c r="CP24" s="28" t="n">
        <v>2179</v>
      </c>
      <c r="CQ24" s="29" t="n">
        <v>5.334</v>
      </c>
      <c r="CR24" s="28" t="n">
        <v>2562</v>
      </c>
      <c r="CS24" s="29" t="n">
        <v>1.512</v>
      </c>
      <c r="CT24" s="28" t="n">
        <v>2272</v>
      </c>
      <c r="CU24" s="29" t="n">
        <v>1.561</v>
      </c>
      <c r="CV24" s="28" t="n">
        <v>2484</v>
      </c>
      <c r="CW24" s="29" t="n">
        <v>5.601</v>
      </c>
      <c r="CX24" s="28" t="n">
        <v>2401</v>
      </c>
      <c r="CY24" s="29" t="n">
        <v>1.702</v>
      </c>
      <c r="CZ24" s="28" t="n">
        <v>2324</v>
      </c>
      <c r="DA24" s="29" t="n">
        <v>0.818</v>
      </c>
      <c r="DB24" s="28" t="n">
        <v>2270</v>
      </c>
      <c r="DC24" s="29" t="n">
        <v>0.857</v>
      </c>
      <c r="DD24" s="28" t="n">
        <v>2723</v>
      </c>
      <c r="DE24" s="29" t="n">
        <v>1.08</v>
      </c>
      <c r="DF24" s="28" t="n">
        <v>2527</v>
      </c>
      <c r="DG24" s="29" t="n">
        <v>2.445</v>
      </c>
      <c r="DH24" s="28" t="n">
        <v>2012</v>
      </c>
      <c r="DI24" s="29" t="n">
        <v>4.883</v>
      </c>
      <c r="DJ24" s="28" t="n">
        <v>2064</v>
      </c>
      <c r="DK24" s="29" t="n">
        <v>1.819</v>
      </c>
    </row>
    <row r="25" customFormat="false" ht="15" hidden="false" customHeight="false" outlineLevel="0" collapsed="false">
      <c r="A25" s="22" t="n">
        <v>20000</v>
      </c>
      <c r="B25" s="28" t="n">
        <v>50550</v>
      </c>
      <c r="C25" s="29" t="n">
        <v>0.296</v>
      </c>
      <c r="D25" s="28" t="n">
        <v>3008</v>
      </c>
      <c r="E25" s="29" t="n">
        <v>0.501</v>
      </c>
      <c r="F25" s="28" t="n">
        <v>2774</v>
      </c>
      <c r="G25" s="29" t="n">
        <v>0.518</v>
      </c>
      <c r="H25" s="28" t="n">
        <v>1903</v>
      </c>
      <c r="I25" s="29" t="n">
        <v>1.759</v>
      </c>
      <c r="J25" s="28" t="n">
        <v>1938</v>
      </c>
      <c r="K25" s="29" t="n">
        <v>1.136</v>
      </c>
      <c r="L25" s="28" t="n">
        <v>2676</v>
      </c>
      <c r="M25" s="29" t="n">
        <v>0.743</v>
      </c>
      <c r="N25" s="28" t="n">
        <v>2473</v>
      </c>
      <c r="O25" s="29" t="n">
        <v>0.705</v>
      </c>
      <c r="P25" s="28" t="n">
        <v>2634</v>
      </c>
      <c r="Q25" s="29" t="n">
        <v>0.562</v>
      </c>
      <c r="R25" s="28" t="n">
        <v>2592</v>
      </c>
      <c r="S25" s="29" t="n">
        <v>0.61</v>
      </c>
      <c r="T25" s="28" t="n">
        <v>2616</v>
      </c>
      <c r="U25" s="29" t="n">
        <v>1.613</v>
      </c>
      <c r="V25" s="28" t="n">
        <v>2335</v>
      </c>
      <c r="W25" s="29" t="n">
        <v>1.181</v>
      </c>
      <c r="X25" s="28" t="n">
        <v>2173</v>
      </c>
      <c r="Y25" s="29" t="n">
        <v>2.914</v>
      </c>
      <c r="Z25" s="28" t="n">
        <v>2899</v>
      </c>
      <c r="AA25" s="29" t="n">
        <v>3.149</v>
      </c>
      <c r="AB25" s="28" t="n">
        <v>2770</v>
      </c>
      <c r="AC25" s="29" t="n">
        <v>0.893</v>
      </c>
      <c r="AD25" s="28" t="n">
        <v>2528</v>
      </c>
      <c r="AE25" s="29" t="n">
        <v>0.982</v>
      </c>
      <c r="AF25" s="28" t="n">
        <v>2793</v>
      </c>
      <c r="AG25" s="29" t="n">
        <v>1.134</v>
      </c>
      <c r="AH25" s="28" t="n">
        <v>2710</v>
      </c>
      <c r="AI25" s="29" t="n">
        <v>1.303</v>
      </c>
      <c r="AJ25" s="28" t="n">
        <v>2167</v>
      </c>
      <c r="AK25" s="29" t="n">
        <v>2.65</v>
      </c>
      <c r="AL25" s="28" t="n">
        <v>2232</v>
      </c>
      <c r="AM25" s="29" t="n">
        <v>6.214</v>
      </c>
      <c r="AN25" s="28" t="n">
        <v>2793</v>
      </c>
      <c r="AO25" s="29" t="n">
        <v>2.405</v>
      </c>
      <c r="AP25" s="28" t="n">
        <v>2330</v>
      </c>
      <c r="AQ25" s="29" t="n">
        <v>1.549</v>
      </c>
      <c r="AR25" s="28" t="n">
        <v>2616</v>
      </c>
      <c r="AS25" s="29" t="n">
        <v>0.366</v>
      </c>
      <c r="AT25" s="28" t="n">
        <v>2522</v>
      </c>
      <c r="AU25" s="29" t="n">
        <v>0.441</v>
      </c>
      <c r="AV25" s="28" t="n">
        <v>2662</v>
      </c>
      <c r="AW25" s="29" t="n">
        <v>1.14</v>
      </c>
      <c r="AX25" s="28" t="n">
        <v>2498</v>
      </c>
      <c r="AY25" s="29" t="n">
        <v>1.593</v>
      </c>
      <c r="AZ25" s="28" t="n">
        <v>2325</v>
      </c>
      <c r="BA25" s="29" t="n">
        <v>3</v>
      </c>
      <c r="BB25" s="28" t="n">
        <v>2400</v>
      </c>
      <c r="BC25" s="29" t="n">
        <v>1.762</v>
      </c>
      <c r="BD25" s="28" t="n">
        <v>2320</v>
      </c>
      <c r="BE25" s="29" t="n">
        <v>0.285</v>
      </c>
      <c r="BF25" s="28" t="n">
        <v>2225</v>
      </c>
      <c r="BG25" s="29" t="n">
        <v>0.259</v>
      </c>
      <c r="BH25" s="28" t="n">
        <v>2792</v>
      </c>
      <c r="BI25" s="29" t="n">
        <v>0.757</v>
      </c>
      <c r="BJ25" s="28" t="n">
        <v>2597</v>
      </c>
      <c r="BK25" s="29" t="n">
        <v>0.591</v>
      </c>
      <c r="BL25" s="28" t="n">
        <v>3599</v>
      </c>
      <c r="BM25" s="29" t="n">
        <v>3.434</v>
      </c>
      <c r="BN25" s="28" t="n">
        <v>3133</v>
      </c>
      <c r="BO25" s="29" t="n">
        <v>3.652</v>
      </c>
      <c r="BP25" s="28" t="n">
        <v>2000</v>
      </c>
      <c r="BQ25" s="29" t="n">
        <v>3.548</v>
      </c>
      <c r="BR25" s="28" t="n">
        <v>2411</v>
      </c>
      <c r="BS25" s="29" t="n">
        <v>2.688</v>
      </c>
      <c r="BT25" s="28" t="n">
        <v>2779</v>
      </c>
      <c r="BU25" s="29" t="n">
        <v>2.777</v>
      </c>
      <c r="BV25" s="28" t="n">
        <v>2542</v>
      </c>
      <c r="BW25" s="29" t="n">
        <v>2.579</v>
      </c>
      <c r="BX25" s="28" t="n">
        <v>2663</v>
      </c>
      <c r="BY25" s="29" t="n">
        <v>0.612</v>
      </c>
      <c r="BZ25" s="28" t="n">
        <v>2495</v>
      </c>
      <c r="CA25" s="29" t="n">
        <v>1.022</v>
      </c>
      <c r="CB25" s="28" t="n">
        <v>3397</v>
      </c>
      <c r="CC25" s="29" t="n">
        <v>1</v>
      </c>
      <c r="CD25" s="28" t="n">
        <v>2919</v>
      </c>
      <c r="CE25" s="29" t="n">
        <v>1.006</v>
      </c>
      <c r="CF25" s="28" t="n">
        <v>2676</v>
      </c>
      <c r="CG25" s="29" t="n">
        <v>0.802</v>
      </c>
      <c r="CH25" s="28" t="n">
        <v>2533</v>
      </c>
      <c r="CI25" s="29" t="n">
        <v>1.175</v>
      </c>
      <c r="CJ25" s="28" t="n">
        <v>2659</v>
      </c>
      <c r="CK25" s="29" t="n">
        <v>0.319</v>
      </c>
      <c r="CL25" s="28" t="n">
        <v>2577</v>
      </c>
      <c r="CM25" s="29" t="n">
        <v>0.289</v>
      </c>
      <c r="CN25" s="28" t="n">
        <v>2427</v>
      </c>
      <c r="CO25" s="29" t="n">
        <v>5.033</v>
      </c>
      <c r="CP25" s="28" t="n">
        <v>2068</v>
      </c>
      <c r="CQ25" s="29" t="n">
        <v>2.429</v>
      </c>
      <c r="CR25" s="28" t="n">
        <v>2908</v>
      </c>
      <c r="CS25" s="29" t="n">
        <v>2.612</v>
      </c>
      <c r="CT25" s="28" t="n">
        <v>2502</v>
      </c>
      <c r="CU25" s="29" t="n">
        <v>2.711</v>
      </c>
      <c r="CV25" s="28" t="n">
        <v>2918</v>
      </c>
      <c r="CW25" s="29" t="n">
        <v>2.947</v>
      </c>
      <c r="CX25" s="28" t="n">
        <v>2934</v>
      </c>
      <c r="CY25" s="29" t="n">
        <v>1.153</v>
      </c>
      <c r="CZ25" s="28" t="n">
        <v>2690</v>
      </c>
      <c r="DA25" s="29" t="n">
        <v>1.229</v>
      </c>
      <c r="DB25" s="28" t="n">
        <v>2583</v>
      </c>
      <c r="DC25" s="29" t="n">
        <v>1.093</v>
      </c>
      <c r="DD25" s="28" t="n">
        <v>3412</v>
      </c>
      <c r="DE25" s="29" t="n">
        <v>2.884</v>
      </c>
      <c r="DF25" s="28" t="n">
        <v>2961</v>
      </c>
      <c r="DG25" s="29" t="n">
        <v>1.891</v>
      </c>
      <c r="DH25" s="28" t="n">
        <v>2170</v>
      </c>
      <c r="DI25" s="29" t="n">
        <v>4.242</v>
      </c>
      <c r="DJ25" s="28" t="n">
        <v>2108</v>
      </c>
      <c r="DK25" s="29" t="n">
        <v>2.851</v>
      </c>
    </row>
    <row r="26" customFormat="false" ht="15" hidden="false" customHeight="false" outlineLevel="0" collapsed="false">
      <c r="A26" s="22" t="n">
        <v>50000</v>
      </c>
      <c r="B26" s="28" t="n">
        <v>62560</v>
      </c>
      <c r="C26" s="29" t="n">
        <v>0.414</v>
      </c>
      <c r="D26" s="28" t="n">
        <v>3944</v>
      </c>
      <c r="E26" s="29" t="n">
        <v>0.5</v>
      </c>
      <c r="F26" s="28" t="n">
        <v>3595</v>
      </c>
      <c r="G26" s="29" t="n">
        <v>0.581</v>
      </c>
      <c r="H26" s="28" t="n">
        <v>1888</v>
      </c>
      <c r="I26" s="29" t="n">
        <v>2.256</v>
      </c>
      <c r="J26" s="28" t="n">
        <v>2035</v>
      </c>
      <c r="K26" s="29" t="n">
        <v>1.007</v>
      </c>
      <c r="L26" s="28" t="n">
        <v>3234</v>
      </c>
      <c r="M26" s="29" t="n">
        <v>1.232</v>
      </c>
      <c r="N26" s="28" t="n">
        <v>3023</v>
      </c>
      <c r="O26" s="29" t="n">
        <v>0.787</v>
      </c>
      <c r="P26" s="28" t="n">
        <v>3221</v>
      </c>
      <c r="Q26" s="29" t="n">
        <v>0.648</v>
      </c>
      <c r="R26" s="28" t="n">
        <v>3109</v>
      </c>
      <c r="S26" s="29" t="n">
        <v>0.887</v>
      </c>
      <c r="T26" s="28" t="n">
        <v>3153</v>
      </c>
      <c r="U26" s="29" t="n">
        <v>2.645</v>
      </c>
      <c r="V26" s="28" t="n">
        <v>3050</v>
      </c>
      <c r="W26" s="29" t="n">
        <v>2.293</v>
      </c>
      <c r="X26" s="28" t="n">
        <v>2532</v>
      </c>
      <c r="Y26" s="29" t="n">
        <v>2.909</v>
      </c>
      <c r="Z26" s="28" t="n">
        <v>4217</v>
      </c>
      <c r="AA26" s="29" t="n">
        <v>4.976</v>
      </c>
      <c r="AB26" s="28" t="n">
        <v>3476</v>
      </c>
      <c r="AC26" s="29" t="n">
        <v>0.895</v>
      </c>
      <c r="AD26" s="28" t="n">
        <v>3123</v>
      </c>
      <c r="AE26" s="29" t="n">
        <v>2.03</v>
      </c>
      <c r="AF26" s="28" t="n">
        <v>3656</v>
      </c>
      <c r="AG26" s="29" t="n">
        <v>2.112</v>
      </c>
      <c r="AH26" s="28" t="n">
        <v>3467</v>
      </c>
      <c r="AI26" s="29" t="n">
        <v>2.883</v>
      </c>
      <c r="AJ26" s="28" t="n">
        <v>2675</v>
      </c>
      <c r="AK26" s="29" t="n">
        <v>5.292</v>
      </c>
      <c r="AL26" s="28" t="n">
        <v>2655</v>
      </c>
      <c r="AM26" s="29" t="n">
        <v>2.187</v>
      </c>
      <c r="AN26" s="28" t="n">
        <v>3558</v>
      </c>
      <c r="AO26" s="29" t="n">
        <v>0.805</v>
      </c>
      <c r="AP26" s="28" t="n">
        <v>2900</v>
      </c>
      <c r="AQ26" s="29" t="n">
        <v>1.901</v>
      </c>
      <c r="AR26" s="28" t="n">
        <v>3399</v>
      </c>
      <c r="AS26" s="29" t="n">
        <v>0.394</v>
      </c>
      <c r="AT26" s="28" t="n">
        <v>3205</v>
      </c>
      <c r="AU26" s="29" t="n">
        <v>0.494</v>
      </c>
      <c r="AV26" s="28" t="n">
        <v>3386</v>
      </c>
      <c r="AW26" s="29" t="n">
        <v>1.432</v>
      </c>
      <c r="AX26" s="28" t="n">
        <v>3263</v>
      </c>
      <c r="AY26" s="29" t="n">
        <v>2.906</v>
      </c>
      <c r="AZ26" s="28" t="n">
        <v>2601</v>
      </c>
      <c r="BA26" s="29" t="n">
        <v>1.303</v>
      </c>
      <c r="BB26" s="28" t="n">
        <v>2849</v>
      </c>
      <c r="BC26" s="29" t="n">
        <v>2.574</v>
      </c>
      <c r="BD26" s="28" t="n">
        <v>2869</v>
      </c>
      <c r="BE26" s="29" t="n">
        <v>0.292</v>
      </c>
      <c r="BF26" s="28" t="n">
        <v>2719</v>
      </c>
      <c r="BG26" s="29" t="n">
        <v>0.305</v>
      </c>
      <c r="BH26" s="28" t="n">
        <v>3612</v>
      </c>
      <c r="BI26" s="29" t="n">
        <v>0.668</v>
      </c>
      <c r="BJ26" s="28" t="n">
        <v>3247</v>
      </c>
      <c r="BK26" s="29" t="n">
        <v>0.544</v>
      </c>
      <c r="BL26" s="28" t="n">
        <v>5030</v>
      </c>
      <c r="BM26" s="29" t="n">
        <v>2.032</v>
      </c>
      <c r="BN26" s="28" t="n">
        <v>3619</v>
      </c>
      <c r="BO26" s="29" t="n">
        <v>2.812</v>
      </c>
      <c r="BP26" s="28" t="n">
        <v>2622</v>
      </c>
      <c r="BQ26" s="29" t="n">
        <v>1.731</v>
      </c>
      <c r="BR26" s="28" t="n">
        <v>2759</v>
      </c>
      <c r="BS26" s="29" t="n">
        <v>1.429</v>
      </c>
      <c r="BT26" s="28" t="n">
        <v>3608</v>
      </c>
      <c r="BU26" s="29" t="n">
        <v>2.953</v>
      </c>
      <c r="BV26" s="28" t="n">
        <v>3273</v>
      </c>
      <c r="BW26" s="29" t="n">
        <v>1.925</v>
      </c>
      <c r="BX26" s="28" t="n">
        <v>3230</v>
      </c>
      <c r="BY26" s="29" t="n">
        <v>1.949</v>
      </c>
      <c r="BZ26" s="28" t="n">
        <v>3035</v>
      </c>
      <c r="CA26" s="29" t="n">
        <v>2.229</v>
      </c>
      <c r="CB26" s="28" t="n">
        <v>4721</v>
      </c>
      <c r="CC26" s="29" t="n">
        <v>0.812</v>
      </c>
      <c r="CD26" s="28" t="n">
        <v>3876</v>
      </c>
      <c r="CE26" s="29" t="n">
        <v>0.982</v>
      </c>
      <c r="CF26" s="28" t="n">
        <v>3370</v>
      </c>
      <c r="CG26" s="29" t="n">
        <v>1.309</v>
      </c>
      <c r="CH26" s="28" t="n">
        <v>3164</v>
      </c>
      <c r="CI26" s="29" t="n">
        <v>1.52</v>
      </c>
      <c r="CJ26" s="28" t="n">
        <v>3445</v>
      </c>
      <c r="CK26" s="29" t="n">
        <v>0.309</v>
      </c>
      <c r="CL26" s="28" t="n">
        <v>3288</v>
      </c>
      <c r="CM26" s="29" t="n">
        <v>0.42</v>
      </c>
      <c r="CN26" s="28" t="n">
        <v>2714</v>
      </c>
      <c r="CO26" s="29" t="n">
        <v>4.958</v>
      </c>
      <c r="CP26" s="28" t="n">
        <v>2582</v>
      </c>
      <c r="CQ26" s="29" t="n">
        <v>3.136</v>
      </c>
      <c r="CR26" s="28" t="n">
        <v>3751</v>
      </c>
      <c r="CS26" s="29" t="n">
        <v>1.297</v>
      </c>
      <c r="CT26" s="28" t="n">
        <v>3108</v>
      </c>
      <c r="CU26" s="29" t="n">
        <v>2.382</v>
      </c>
      <c r="CV26" s="28" t="n">
        <v>4200</v>
      </c>
      <c r="CW26" s="29" t="n">
        <v>3.829</v>
      </c>
      <c r="CX26" s="28" t="n">
        <v>3890</v>
      </c>
      <c r="CY26" s="29" t="n">
        <v>1.949</v>
      </c>
      <c r="CZ26" s="28" t="n">
        <v>3301</v>
      </c>
      <c r="DA26" s="29" t="n">
        <v>0.418</v>
      </c>
      <c r="DB26" s="28" t="n">
        <v>3185</v>
      </c>
      <c r="DC26" s="29" t="n">
        <v>0.935</v>
      </c>
      <c r="DD26" s="28" t="n">
        <v>4473</v>
      </c>
      <c r="DE26" s="29" t="n">
        <v>2.911</v>
      </c>
      <c r="DF26" s="28" t="n">
        <v>3900</v>
      </c>
      <c r="DG26" s="29" t="n">
        <v>1.813</v>
      </c>
      <c r="DH26" s="28" t="n">
        <v>2492</v>
      </c>
      <c r="DI26" s="29" t="n">
        <v>2.382</v>
      </c>
      <c r="DJ26" s="28" t="n">
        <v>2526</v>
      </c>
      <c r="DK26" s="29" t="n">
        <v>2.711</v>
      </c>
    </row>
    <row r="27" customFormat="false" ht="15" hidden="false" customHeight="false" outlineLevel="0" collapsed="false">
      <c r="A27" s="22" t="n">
        <v>100000</v>
      </c>
      <c r="B27" s="28" t="n">
        <v>76400</v>
      </c>
      <c r="C27" s="29" t="n">
        <v>0.396</v>
      </c>
      <c r="D27" s="28" t="n">
        <v>5236</v>
      </c>
      <c r="E27" s="29" t="n">
        <v>0.444</v>
      </c>
      <c r="F27" s="28" t="n">
        <v>4539</v>
      </c>
      <c r="G27" s="29" t="n">
        <v>0.679</v>
      </c>
      <c r="H27" s="28" t="n">
        <v>2193</v>
      </c>
      <c r="I27" s="29" t="n">
        <v>2.982</v>
      </c>
      <c r="J27" s="28" t="n">
        <v>2170</v>
      </c>
      <c r="K27" s="29" t="n">
        <v>0.91</v>
      </c>
      <c r="L27" s="28" t="n">
        <v>4026</v>
      </c>
      <c r="M27" s="29" t="n">
        <v>0.817</v>
      </c>
      <c r="N27" s="28" t="n">
        <v>3635</v>
      </c>
      <c r="O27" s="29" t="n">
        <v>1.261</v>
      </c>
      <c r="P27" s="28" t="n">
        <v>3896</v>
      </c>
      <c r="Q27" s="29" t="n">
        <v>0.87</v>
      </c>
      <c r="R27" s="28" t="n">
        <v>3762</v>
      </c>
      <c r="S27" s="29" t="n">
        <v>1.322</v>
      </c>
      <c r="T27" s="28" t="n">
        <v>3752</v>
      </c>
      <c r="U27" s="29" t="n">
        <v>1.932</v>
      </c>
      <c r="V27" s="28" t="n">
        <v>3512</v>
      </c>
      <c r="W27" s="29" t="n">
        <v>0.742</v>
      </c>
      <c r="X27" s="28" t="n">
        <v>3193</v>
      </c>
      <c r="Y27" s="29" t="n">
        <v>4.048</v>
      </c>
      <c r="Z27" s="28" t="n">
        <v>5337</v>
      </c>
      <c r="AA27" s="29" t="n">
        <v>3.657</v>
      </c>
      <c r="AB27" s="28" t="n">
        <v>4259</v>
      </c>
      <c r="AC27" s="29" t="n">
        <v>1.301</v>
      </c>
      <c r="AD27" s="28" t="n">
        <v>3720</v>
      </c>
      <c r="AE27" s="29" t="n">
        <v>0.235</v>
      </c>
      <c r="AF27" s="28" t="n">
        <v>4710</v>
      </c>
      <c r="AG27" s="29" t="n">
        <v>4.294</v>
      </c>
      <c r="AH27" s="28" t="n">
        <v>4263</v>
      </c>
      <c r="AI27" s="29" t="n">
        <v>5.023</v>
      </c>
      <c r="AJ27" s="28" t="n">
        <v>2647</v>
      </c>
      <c r="AK27" s="29" t="n">
        <v>8.225</v>
      </c>
      <c r="AL27" s="28" t="n">
        <v>3056</v>
      </c>
      <c r="AM27" s="29" t="n">
        <v>3.27</v>
      </c>
      <c r="AN27" s="28" t="n">
        <v>4631</v>
      </c>
      <c r="AO27" s="29" t="n">
        <v>2.102</v>
      </c>
      <c r="AP27" s="28" t="n">
        <v>3418</v>
      </c>
      <c r="AQ27" s="29" t="n">
        <v>2.171</v>
      </c>
      <c r="AR27" s="28" t="n">
        <v>4446</v>
      </c>
      <c r="AS27" s="29" t="n">
        <v>0.368</v>
      </c>
      <c r="AT27" s="28" t="n">
        <v>4114</v>
      </c>
      <c r="AU27" s="29" t="n">
        <v>0.666</v>
      </c>
      <c r="AV27" s="28" t="n">
        <v>4103</v>
      </c>
      <c r="AW27" s="29" t="n">
        <v>1.643</v>
      </c>
      <c r="AX27" s="28" t="n">
        <v>4047</v>
      </c>
      <c r="AY27" s="29" t="n">
        <v>1.969</v>
      </c>
      <c r="AZ27" s="28" t="n">
        <v>2950</v>
      </c>
      <c r="BA27" s="29" t="n">
        <v>1.688</v>
      </c>
      <c r="BB27" s="28" t="n">
        <v>3272</v>
      </c>
      <c r="BC27" s="29" t="n">
        <v>3.129</v>
      </c>
      <c r="BD27" s="28" t="n">
        <v>3620</v>
      </c>
      <c r="BE27" s="29" t="n">
        <v>0.317</v>
      </c>
      <c r="BF27" s="28" t="n">
        <v>3366</v>
      </c>
      <c r="BG27" s="29" t="n">
        <v>0.432</v>
      </c>
      <c r="BH27" s="28" t="n">
        <v>4438</v>
      </c>
      <c r="BI27" s="29" t="n">
        <v>0.766</v>
      </c>
      <c r="BJ27" s="28" t="n">
        <v>4098</v>
      </c>
      <c r="BK27" s="29" t="n">
        <v>0.778</v>
      </c>
      <c r="BL27" s="28" t="n">
        <v>6629</v>
      </c>
      <c r="BM27" s="29" t="n">
        <v>1.818</v>
      </c>
      <c r="BN27" s="28" t="n">
        <v>5415</v>
      </c>
      <c r="BO27" s="29" t="n">
        <v>3.185</v>
      </c>
      <c r="BP27" s="28" t="n">
        <v>2803</v>
      </c>
      <c r="BQ27" s="29" t="n">
        <v>3.412</v>
      </c>
      <c r="BR27" s="28" t="n">
        <v>3283</v>
      </c>
      <c r="BS27" s="29" t="n">
        <v>3.812</v>
      </c>
      <c r="BT27" s="28" t="n">
        <v>4281</v>
      </c>
      <c r="BU27" s="29" t="n">
        <v>3.213</v>
      </c>
      <c r="BV27" s="28" t="n">
        <v>4256</v>
      </c>
      <c r="BW27" s="29" t="n">
        <v>2.42</v>
      </c>
      <c r="BX27" s="28" t="n">
        <v>3935</v>
      </c>
      <c r="BY27" s="29" t="n">
        <v>1.98</v>
      </c>
      <c r="BZ27" s="28" t="n">
        <v>3585</v>
      </c>
      <c r="CA27" s="29" t="n">
        <v>2.761</v>
      </c>
      <c r="CB27" s="28" t="n">
        <v>6067</v>
      </c>
      <c r="CC27" s="29" t="n">
        <v>1.307</v>
      </c>
      <c r="CD27" s="28" t="n">
        <v>5012</v>
      </c>
      <c r="CE27" s="29" t="n">
        <v>1.21</v>
      </c>
      <c r="CF27" s="28" t="n">
        <v>4187</v>
      </c>
      <c r="CG27" s="29" t="n">
        <v>0.923</v>
      </c>
      <c r="CH27" s="28" t="n">
        <v>3914</v>
      </c>
      <c r="CI27" s="29" t="n">
        <v>1.044</v>
      </c>
      <c r="CJ27" s="28" t="n">
        <v>4492</v>
      </c>
      <c r="CK27" s="29" t="n">
        <v>0.267</v>
      </c>
      <c r="CL27" s="28" t="n">
        <v>4225</v>
      </c>
      <c r="CM27" s="29" t="n">
        <v>0.399</v>
      </c>
      <c r="CN27" s="28" t="n">
        <v>3129</v>
      </c>
      <c r="CO27" s="29" t="n">
        <v>4.363</v>
      </c>
      <c r="CP27" s="28" t="n">
        <v>3081</v>
      </c>
      <c r="CQ27" s="29" t="n">
        <v>4.876</v>
      </c>
      <c r="CR27" s="28" t="n">
        <v>4754</v>
      </c>
      <c r="CS27" s="29" t="n">
        <v>2.743</v>
      </c>
      <c r="CT27" s="28" t="n">
        <v>3971</v>
      </c>
      <c r="CU27" s="29" t="n">
        <v>3.466</v>
      </c>
      <c r="CV27" s="28" t="n">
        <v>5199</v>
      </c>
      <c r="CW27" s="29" t="n">
        <v>5.214</v>
      </c>
      <c r="CX27" s="28" t="n">
        <v>4979</v>
      </c>
      <c r="CY27" s="29" t="n">
        <v>1.458</v>
      </c>
      <c r="CZ27" s="28" t="n">
        <v>4070</v>
      </c>
      <c r="DA27" s="29" t="n">
        <v>1.245</v>
      </c>
      <c r="DB27" s="28" t="n">
        <v>3932</v>
      </c>
      <c r="DC27" s="29" t="n">
        <v>1.417</v>
      </c>
      <c r="DD27" s="28" t="n">
        <v>5391</v>
      </c>
      <c r="DE27" s="29" t="n">
        <v>2.424</v>
      </c>
      <c r="DF27" s="28" t="n">
        <v>4668</v>
      </c>
      <c r="DG27" s="29" t="n">
        <v>3.567</v>
      </c>
      <c r="DH27" s="28" t="n">
        <v>2762</v>
      </c>
      <c r="DI27" s="29" t="n">
        <v>3.624</v>
      </c>
      <c r="DJ27" s="28" t="n">
        <v>2947</v>
      </c>
      <c r="DK27" s="29" t="n">
        <v>5.087</v>
      </c>
    </row>
    <row r="30" customFormat="false" ht="15" hidden="false" customHeight="false" outlineLevel="0" collapsed="false">
      <c r="A30" s="33" t="s">
        <v>91</v>
      </c>
      <c r="B30" s="28"/>
      <c r="C30" s="29"/>
      <c r="D30" s="16" t="s">
        <v>30</v>
      </c>
      <c r="E30" s="16"/>
      <c r="F30" s="16"/>
      <c r="G30" s="16"/>
      <c r="H30" s="16" t="s">
        <v>39</v>
      </c>
      <c r="I30" s="16"/>
      <c r="J30" s="16"/>
      <c r="K30" s="16"/>
      <c r="L30" s="16" t="s">
        <v>43</v>
      </c>
      <c r="M30" s="16"/>
      <c r="N30" s="16"/>
      <c r="O30" s="16"/>
      <c r="P30" s="16" t="s">
        <v>46</v>
      </c>
      <c r="Q30" s="16"/>
      <c r="R30" s="16"/>
      <c r="S30" s="16"/>
      <c r="T30" s="16" t="s">
        <v>48</v>
      </c>
      <c r="U30" s="16"/>
      <c r="V30" s="16"/>
      <c r="W30" s="16"/>
      <c r="X30" s="16" t="s">
        <v>49</v>
      </c>
      <c r="Y30" s="16"/>
      <c r="Z30" s="16"/>
      <c r="AA30" s="16"/>
      <c r="AB30" s="16" t="s">
        <v>50</v>
      </c>
      <c r="AC30" s="16"/>
      <c r="AD30" s="16"/>
      <c r="AE30" s="16"/>
      <c r="AF30" s="16" t="s">
        <v>51</v>
      </c>
      <c r="AG30" s="16"/>
      <c r="AH30" s="16"/>
      <c r="AI30" s="16"/>
      <c r="AJ30" s="16" t="s">
        <v>53</v>
      </c>
      <c r="AK30" s="16"/>
      <c r="AL30" s="16"/>
      <c r="AM30" s="16"/>
      <c r="AN30" s="16" t="s">
        <v>54</v>
      </c>
      <c r="AO30" s="16"/>
      <c r="AP30" s="16"/>
      <c r="AQ30" s="16"/>
      <c r="AR30" s="16" t="s">
        <v>56</v>
      </c>
      <c r="AS30" s="16"/>
      <c r="AT30" s="16"/>
      <c r="AU30" s="16"/>
      <c r="AV30" s="16" t="s">
        <v>58</v>
      </c>
      <c r="AW30" s="16"/>
      <c r="AX30" s="16"/>
      <c r="AY30" s="16"/>
      <c r="AZ30" s="16" t="s">
        <v>59</v>
      </c>
      <c r="BA30" s="16"/>
      <c r="BB30" s="16"/>
      <c r="BC30" s="16"/>
      <c r="BD30" s="16" t="s">
        <v>60</v>
      </c>
      <c r="BE30" s="16"/>
      <c r="BF30" s="16"/>
      <c r="BG30" s="16"/>
      <c r="BH30" s="16" t="s">
        <v>61</v>
      </c>
      <c r="BI30" s="16"/>
      <c r="BJ30" s="16"/>
      <c r="BK30" s="16"/>
      <c r="BL30" s="16" t="s">
        <v>63</v>
      </c>
      <c r="BM30" s="16"/>
      <c r="BN30" s="16"/>
      <c r="BO30" s="16"/>
      <c r="BP30" s="16" t="s">
        <v>65</v>
      </c>
      <c r="BQ30" s="16"/>
      <c r="BR30" s="16"/>
      <c r="BS30" s="16"/>
      <c r="BT30" s="16" t="s">
        <v>67</v>
      </c>
      <c r="BU30" s="16"/>
      <c r="BV30" s="16"/>
      <c r="BW30" s="16"/>
      <c r="BX30" s="16" t="s">
        <v>69</v>
      </c>
      <c r="BY30" s="16"/>
      <c r="BZ30" s="16"/>
      <c r="CA30" s="16"/>
      <c r="CB30" s="16" t="s">
        <v>70</v>
      </c>
      <c r="CC30" s="16"/>
      <c r="CD30" s="16"/>
      <c r="CE30" s="16"/>
      <c r="CF30" s="16" t="s">
        <v>71</v>
      </c>
      <c r="CG30" s="16"/>
      <c r="CH30" s="16"/>
      <c r="CI30" s="16"/>
      <c r="CJ30" s="16" t="s">
        <v>73</v>
      </c>
      <c r="CK30" s="16"/>
      <c r="CL30" s="16"/>
      <c r="CM30" s="16"/>
      <c r="CN30" s="16" t="s">
        <v>74</v>
      </c>
      <c r="CO30" s="16"/>
      <c r="CP30" s="16"/>
      <c r="CQ30" s="16"/>
      <c r="CR30" s="16" t="s">
        <v>76</v>
      </c>
      <c r="CS30" s="16"/>
      <c r="CT30" s="16"/>
      <c r="CU30" s="16"/>
      <c r="CV30" s="16" t="s">
        <v>84</v>
      </c>
      <c r="CW30" s="16"/>
      <c r="CX30" s="16"/>
      <c r="CY30" s="16"/>
      <c r="CZ30" s="16" t="s">
        <v>80</v>
      </c>
      <c r="DA30" s="16"/>
      <c r="DB30" s="16"/>
      <c r="DC30" s="16"/>
      <c r="DD30" s="16" t="s">
        <v>82</v>
      </c>
      <c r="DE30" s="16"/>
      <c r="DF30" s="16"/>
      <c r="DG30" s="16"/>
      <c r="DH30" s="16" t="s">
        <v>83</v>
      </c>
      <c r="DI30" s="16"/>
      <c r="DJ30" s="16"/>
      <c r="DK30" s="16"/>
    </row>
    <row r="31" customFormat="false" ht="15" hidden="false" customHeight="true" outlineLevel="0" collapsed="false">
      <c r="A31" s="22" t="s">
        <v>85</v>
      </c>
      <c r="B31" s="16" t="s">
        <v>86</v>
      </c>
      <c r="C31" s="16"/>
      <c r="D31" s="30" t="s">
        <v>24</v>
      </c>
      <c r="E31" s="30"/>
      <c r="F31" s="30" t="s">
        <v>31</v>
      </c>
      <c r="G31" s="30"/>
      <c r="H31" s="30" t="s">
        <v>24</v>
      </c>
      <c r="I31" s="30"/>
      <c r="J31" s="30" t="s">
        <v>31</v>
      </c>
      <c r="K31" s="30"/>
      <c r="L31" s="30" t="s">
        <v>24</v>
      </c>
      <c r="M31" s="30"/>
      <c r="N31" s="30" t="s">
        <v>31</v>
      </c>
      <c r="O31" s="30"/>
      <c r="P31" s="30" t="s">
        <v>24</v>
      </c>
      <c r="Q31" s="30"/>
      <c r="R31" s="30" t="s">
        <v>31</v>
      </c>
      <c r="S31" s="30"/>
      <c r="T31" s="30" t="s">
        <v>24</v>
      </c>
      <c r="U31" s="30"/>
      <c r="V31" s="30" t="s">
        <v>31</v>
      </c>
      <c r="W31" s="30"/>
      <c r="X31" s="30" t="s">
        <v>24</v>
      </c>
      <c r="Y31" s="30"/>
      <c r="Z31" s="30" t="s">
        <v>31</v>
      </c>
      <c r="AA31" s="30"/>
      <c r="AB31" s="30" t="s">
        <v>24</v>
      </c>
      <c r="AC31" s="30"/>
      <c r="AD31" s="30" t="s">
        <v>31</v>
      </c>
      <c r="AE31" s="30"/>
      <c r="AF31" s="30" t="s">
        <v>24</v>
      </c>
      <c r="AG31" s="30"/>
      <c r="AH31" s="30" t="s">
        <v>31</v>
      </c>
      <c r="AI31" s="30"/>
      <c r="AJ31" s="30" t="s">
        <v>24</v>
      </c>
      <c r="AK31" s="30"/>
      <c r="AL31" s="30" t="s">
        <v>31</v>
      </c>
      <c r="AM31" s="30"/>
      <c r="AN31" s="30" t="s">
        <v>24</v>
      </c>
      <c r="AO31" s="30"/>
      <c r="AP31" s="30" t="s">
        <v>31</v>
      </c>
      <c r="AQ31" s="30"/>
      <c r="AR31" s="30" t="s">
        <v>24</v>
      </c>
      <c r="AS31" s="30"/>
      <c r="AT31" s="30" t="s">
        <v>31</v>
      </c>
      <c r="AU31" s="30"/>
      <c r="AV31" s="30" t="s">
        <v>24</v>
      </c>
      <c r="AW31" s="30"/>
      <c r="AX31" s="30" t="s">
        <v>31</v>
      </c>
      <c r="AY31" s="30"/>
      <c r="AZ31" s="30" t="s">
        <v>24</v>
      </c>
      <c r="BA31" s="30"/>
      <c r="BB31" s="30" t="s">
        <v>31</v>
      </c>
      <c r="BC31" s="30"/>
      <c r="BD31" s="30" t="s">
        <v>24</v>
      </c>
      <c r="BE31" s="30"/>
      <c r="BF31" s="30" t="s">
        <v>31</v>
      </c>
      <c r="BG31" s="30"/>
      <c r="BH31" s="30" t="s">
        <v>24</v>
      </c>
      <c r="BI31" s="30"/>
      <c r="BJ31" s="30" t="s">
        <v>31</v>
      </c>
      <c r="BK31" s="30"/>
      <c r="BL31" s="30" t="s">
        <v>24</v>
      </c>
      <c r="BM31" s="30"/>
      <c r="BN31" s="30" t="s">
        <v>31</v>
      </c>
      <c r="BO31" s="30"/>
      <c r="BP31" s="30" t="s">
        <v>24</v>
      </c>
      <c r="BQ31" s="30"/>
      <c r="BR31" s="30" t="s">
        <v>31</v>
      </c>
      <c r="BS31" s="30"/>
      <c r="BT31" s="30" t="s">
        <v>24</v>
      </c>
      <c r="BU31" s="30"/>
      <c r="BV31" s="30" t="s">
        <v>31</v>
      </c>
      <c r="BW31" s="30"/>
      <c r="BX31" s="30" t="s">
        <v>24</v>
      </c>
      <c r="BY31" s="30"/>
      <c r="BZ31" s="30" t="s">
        <v>31</v>
      </c>
      <c r="CA31" s="30"/>
      <c r="CB31" s="30" t="s">
        <v>24</v>
      </c>
      <c r="CC31" s="30"/>
      <c r="CD31" s="30" t="s">
        <v>31</v>
      </c>
      <c r="CE31" s="30"/>
      <c r="CF31" s="30" t="s">
        <v>24</v>
      </c>
      <c r="CG31" s="30"/>
      <c r="CH31" s="30" t="s">
        <v>31</v>
      </c>
      <c r="CI31" s="30"/>
      <c r="CJ31" s="30" t="s">
        <v>24</v>
      </c>
      <c r="CK31" s="30"/>
      <c r="CL31" s="30" t="s">
        <v>31</v>
      </c>
      <c r="CM31" s="30"/>
      <c r="CN31" s="30" t="s">
        <v>24</v>
      </c>
      <c r="CO31" s="30"/>
      <c r="CP31" s="30" t="s">
        <v>31</v>
      </c>
      <c r="CQ31" s="30"/>
      <c r="CR31" s="30" t="s">
        <v>24</v>
      </c>
      <c r="CS31" s="30"/>
      <c r="CT31" s="30" t="s">
        <v>31</v>
      </c>
      <c r="CU31" s="30"/>
      <c r="CV31" s="30" t="s">
        <v>24</v>
      </c>
      <c r="CW31" s="30"/>
      <c r="CX31" s="30" t="s">
        <v>31</v>
      </c>
      <c r="CY31" s="30"/>
      <c r="CZ31" s="30" t="s">
        <v>24</v>
      </c>
      <c r="DA31" s="30"/>
      <c r="DB31" s="30" t="s">
        <v>31</v>
      </c>
      <c r="DC31" s="30"/>
      <c r="DD31" s="30" t="s">
        <v>24</v>
      </c>
      <c r="DE31" s="30"/>
      <c r="DF31" s="30" t="s">
        <v>31</v>
      </c>
      <c r="DG31" s="30"/>
      <c r="DH31" s="30" t="s">
        <v>24</v>
      </c>
      <c r="DI31" s="30"/>
      <c r="DJ31" s="30" t="s">
        <v>31</v>
      </c>
      <c r="DK31" s="30"/>
    </row>
    <row r="32" customFormat="false" ht="18" hidden="false" customHeight="false" outlineLevel="0" collapsed="false">
      <c r="A32" s="22" t="s">
        <v>87</v>
      </c>
      <c r="B32" s="31" t="s">
        <v>88</v>
      </c>
      <c r="C32" s="32" t="s">
        <v>89</v>
      </c>
      <c r="D32" s="31" t="s">
        <v>32</v>
      </c>
      <c r="E32" s="32" t="s">
        <v>89</v>
      </c>
      <c r="F32" s="31" t="s">
        <v>32</v>
      </c>
      <c r="G32" s="32" t="s">
        <v>89</v>
      </c>
      <c r="H32" s="31" t="s">
        <v>32</v>
      </c>
      <c r="I32" s="32" t="s">
        <v>89</v>
      </c>
      <c r="J32" s="31" t="s">
        <v>32</v>
      </c>
      <c r="K32" s="32" t="s">
        <v>89</v>
      </c>
      <c r="L32" s="31" t="s">
        <v>32</v>
      </c>
      <c r="M32" s="32" t="s">
        <v>89</v>
      </c>
      <c r="N32" s="31" t="s">
        <v>32</v>
      </c>
      <c r="O32" s="32" t="s">
        <v>89</v>
      </c>
      <c r="P32" s="31" t="s">
        <v>32</v>
      </c>
      <c r="Q32" s="32" t="s">
        <v>89</v>
      </c>
      <c r="R32" s="31" t="s">
        <v>32</v>
      </c>
      <c r="S32" s="32" t="s">
        <v>89</v>
      </c>
      <c r="T32" s="31" t="s">
        <v>32</v>
      </c>
      <c r="U32" s="32" t="s">
        <v>89</v>
      </c>
      <c r="V32" s="31" t="s">
        <v>32</v>
      </c>
      <c r="W32" s="32" t="s">
        <v>89</v>
      </c>
      <c r="X32" s="31" t="s">
        <v>32</v>
      </c>
      <c r="Y32" s="32" t="s">
        <v>89</v>
      </c>
      <c r="Z32" s="31" t="s">
        <v>32</v>
      </c>
      <c r="AA32" s="32" t="s">
        <v>89</v>
      </c>
      <c r="AB32" s="31" t="s">
        <v>32</v>
      </c>
      <c r="AC32" s="32" t="s">
        <v>89</v>
      </c>
      <c r="AD32" s="31" t="s">
        <v>32</v>
      </c>
      <c r="AE32" s="32" t="s">
        <v>89</v>
      </c>
      <c r="AF32" s="31" t="s">
        <v>32</v>
      </c>
      <c r="AG32" s="32" t="s">
        <v>89</v>
      </c>
      <c r="AH32" s="31" t="s">
        <v>32</v>
      </c>
      <c r="AI32" s="32" t="s">
        <v>89</v>
      </c>
      <c r="AJ32" s="31" t="s">
        <v>32</v>
      </c>
      <c r="AK32" s="32" t="s">
        <v>89</v>
      </c>
      <c r="AL32" s="31" t="s">
        <v>32</v>
      </c>
      <c r="AM32" s="32" t="s">
        <v>89</v>
      </c>
      <c r="AN32" s="31" t="s">
        <v>32</v>
      </c>
      <c r="AO32" s="32" t="s">
        <v>89</v>
      </c>
      <c r="AP32" s="31" t="s">
        <v>32</v>
      </c>
      <c r="AQ32" s="32" t="s">
        <v>89</v>
      </c>
      <c r="AR32" s="31" t="s">
        <v>32</v>
      </c>
      <c r="AS32" s="32" t="s">
        <v>89</v>
      </c>
      <c r="AT32" s="31" t="s">
        <v>32</v>
      </c>
      <c r="AU32" s="32" t="s">
        <v>89</v>
      </c>
      <c r="AV32" s="31" t="s">
        <v>32</v>
      </c>
      <c r="AW32" s="32" t="s">
        <v>89</v>
      </c>
      <c r="AX32" s="31" t="s">
        <v>32</v>
      </c>
      <c r="AY32" s="32" t="s">
        <v>89</v>
      </c>
      <c r="AZ32" s="31" t="s">
        <v>32</v>
      </c>
      <c r="BA32" s="32" t="s">
        <v>89</v>
      </c>
      <c r="BB32" s="31" t="s">
        <v>32</v>
      </c>
      <c r="BC32" s="32" t="s">
        <v>89</v>
      </c>
      <c r="BD32" s="31" t="s">
        <v>32</v>
      </c>
      <c r="BE32" s="32" t="s">
        <v>89</v>
      </c>
      <c r="BF32" s="31" t="s">
        <v>32</v>
      </c>
      <c r="BG32" s="32" t="s">
        <v>89</v>
      </c>
      <c r="BH32" s="31" t="s">
        <v>32</v>
      </c>
      <c r="BI32" s="32" t="s">
        <v>89</v>
      </c>
      <c r="BJ32" s="31" t="s">
        <v>32</v>
      </c>
      <c r="BK32" s="32" t="s">
        <v>89</v>
      </c>
      <c r="BL32" s="31" t="s">
        <v>32</v>
      </c>
      <c r="BM32" s="32" t="s">
        <v>89</v>
      </c>
      <c r="BN32" s="31" t="s">
        <v>32</v>
      </c>
      <c r="BO32" s="32" t="s">
        <v>89</v>
      </c>
      <c r="BP32" s="31" t="s">
        <v>32</v>
      </c>
      <c r="BQ32" s="32" t="s">
        <v>89</v>
      </c>
      <c r="BR32" s="31" t="s">
        <v>32</v>
      </c>
      <c r="BS32" s="32" t="s">
        <v>89</v>
      </c>
      <c r="BT32" s="31" t="s">
        <v>32</v>
      </c>
      <c r="BU32" s="32" t="s">
        <v>89</v>
      </c>
      <c r="BV32" s="31" t="s">
        <v>32</v>
      </c>
      <c r="BW32" s="32" t="s">
        <v>89</v>
      </c>
      <c r="BX32" s="31" t="s">
        <v>32</v>
      </c>
      <c r="BY32" s="32" t="s">
        <v>89</v>
      </c>
      <c r="BZ32" s="31" t="s">
        <v>32</v>
      </c>
      <c r="CA32" s="32" t="s">
        <v>89</v>
      </c>
      <c r="CB32" s="31" t="s">
        <v>32</v>
      </c>
      <c r="CC32" s="32" t="s">
        <v>89</v>
      </c>
      <c r="CD32" s="31" t="s">
        <v>32</v>
      </c>
      <c r="CE32" s="32" t="s">
        <v>89</v>
      </c>
      <c r="CF32" s="31" t="s">
        <v>32</v>
      </c>
      <c r="CG32" s="32" t="s">
        <v>89</v>
      </c>
      <c r="CH32" s="31" t="s">
        <v>32</v>
      </c>
      <c r="CI32" s="32" t="s">
        <v>89</v>
      </c>
      <c r="CJ32" s="31" t="s">
        <v>32</v>
      </c>
      <c r="CK32" s="32" t="s">
        <v>89</v>
      </c>
      <c r="CL32" s="31" t="s">
        <v>32</v>
      </c>
      <c r="CM32" s="32" t="s">
        <v>89</v>
      </c>
      <c r="CN32" s="31" t="s">
        <v>32</v>
      </c>
      <c r="CO32" s="32" t="s">
        <v>89</v>
      </c>
      <c r="CP32" s="31" t="s">
        <v>32</v>
      </c>
      <c r="CQ32" s="32" t="s">
        <v>89</v>
      </c>
      <c r="CR32" s="31" t="s">
        <v>32</v>
      </c>
      <c r="CS32" s="32" t="s">
        <v>89</v>
      </c>
      <c r="CT32" s="31" t="s">
        <v>32</v>
      </c>
      <c r="CU32" s="32" t="s">
        <v>89</v>
      </c>
      <c r="CV32" s="31" t="s">
        <v>32</v>
      </c>
      <c r="CW32" s="32" t="s">
        <v>89</v>
      </c>
      <c r="CX32" s="31" t="s">
        <v>32</v>
      </c>
      <c r="CY32" s="32" t="s">
        <v>89</v>
      </c>
      <c r="CZ32" s="31" t="s">
        <v>32</v>
      </c>
      <c r="DA32" s="32" t="s">
        <v>89</v>
      </c>
      <c r="DB32" s="31" t="s">
        <v>32</v>
      </c>
      <c r="DC32" s="32" t="s">
        <v>89</v>
      </c>
      <c r="DD32" s="31" t="s">
        <v>32</v>
      </c>
      <c r="DE32" s="32" t="s">
        <v>89</v>
      </c>
      <c r="DF32" s="31" t="s">
        <v>32</v>
      </c>
      <c r="DG32" s="32" t="s">
        <v>89</v>
      </c>
      <c r="DH32" s="31" t="s">
        <v>32</v>
      </c>
      <c r="DI32" s="32" t="s">
        <v>89</v>
      </c>
      <c r="DJ32" s="31" t="s">
        <v>32</v>
      </c>
      <c r="DK32" s="32" t="s">
        <v>89</v>
      </c>
    </row>
    <row r="33" customFormat="false" ht="15" hidden="false" customHeight="false" outlineLevel="0" collapsed="false">
      <c r="A33" s="22" t="n">
        <v>1</v>
      </c>
      <c r="B33" s="28" t="n">
        <v>255.9</v>
      </c>
      <c r="C33" s="29" t="n">
        <v>0.05</v>
      </c>
      <c r="D33" s="28" t="n">
        <v>0</v>
      </c>
      <c r="E33" s="29" t="n">
        <v>0</v>
      </c>
      <c r="F33" s="28" t="n">
        <v>0</v>
      </c>
      <c r="G33" s="29" t="n">
        <v>0</v>
      </c>
      <c r="H33" s="28" t="n">
        <v>0</v>
      </c>
      <c r="I33" s="29" t="n">
        <v>0</v>
      </c>
      <c r="J33" s="28" t="n">
        <v>0</v>
      </c>
      <c r="K33" s="29" t="n">
        <v>0</v>
      </c>
      <c r="L33" s="28" t="n">
        <v>0</v>
      </c>
      <c r="M33" s="29" t="n">
        <v>0</v>
      </c>
      <c r="N33" s="28" t="n">
        <v>0</v>
      </c>
      <c r="O33" s="29" t="n">
        <v>0</v>
      </c>
      <c r="P33" s="28" t="n">
        <v>0</v>
      </c>
      <c r="Q33" s="29" t="n">
        <v>0</v>
      </c>
      <c r="R33" s="28" t="n">
        <v>0</v>
      </c>
      <c r="S33" s="29" t="n">
        <v>0</v>
      </c>
      <c r="T33" s="28" t="n">
        <v>0</v>
      </c>
      <c r="U33" s="29" t="n">
        <v>0</v>
      </c>
      <c r="V33" s="28" t="n">
        <v>0</v>
      </c>
      <c r="W33" s="29" t="n">
        <v>0</v>
      </c>
      <c r="X33" s="28" t="n">
        <v>0</v>
      </c>
      <c r="Y33" s="29" t="n">
        <v>0</v>
      </c>
      <c r="Z33" s="28" t="n">
        <v>0</v>
      </c>
      <c r="AA33" s="29" t="n">
        <v>0</v>
      </c>
      <c r="AB33" s="28" t="n">
        <v>0</v>
      </c>
      <c r="AC33" s="29" t="n">
        <v>0</v>
      </c>
      <c r="AD33" s="28" t="n">
        <v>0</v>
      </c>
      <c r="AE33" s="29" t="n">
        <v>0</v>
      </c>
      <c r="AF33" s="28" t="n">
        <v>0</v>
      </c>
      <c r="AG33" s="29" t="n">
        <v>0</v>
      </c>
      <c r="AH33" s="28" t="n">
        <v>0</v>
      </c>
      <c r="AI33" s="29" t="n">
        <v>0</v>
      </c>
      <c r="AJ33" s="28" t="n">
        <v>0</v>
      </c>
      <c r="AK33" s="29" t="n">
        <v>0</v>
      </c>
      <c r="AL33" s="28" t="n">
        <v>0</v>
      </c>
      <c r="AM33" s="29" t="n">
        <v>0</v>
      </c>
      <c r="AN33" s="28" t="n">
        <v>0</v>
      </c>
      <c r="AO33" s="29" t="n">
        <v>0</v>
      </c>
      <c r="AP33" s="28" t="n">
        <v>0</v>
      </c>
      <c r="AQ33" s="29" t="n">
        <v>0</v>
      </c>
      <c r="AR33" s="28" t="n">
        <v>0</v>
      </c>
      <c r="AS33" s="29" t="n">
        <v>0</v>
      </c>
      <c r="AT33" s="28" t="n">
        <v>0</v>
      </c>
      <c r="AU33" s="29" t="n">
        <v>0</v>
      </c>
      <c r="AV33" s="28" t="n">
        <v>0</v>
      </c>
      <c r="AW33" s="29" t="n">
        <v>0</v>
      </c>
      <c r="AX33" s="28" t="n">
        <v>0</v>
      </c>
      <c r="AY33" s="29" t="n">
        <v>0</v>
      </c>
      <c r="AZ33" s="28" t="n">
        <v>0</v>
      </c>
      <c r="BA33" s="29" t="n">
        <v>0</v>
      </c>
      <c r="BB33" s="28" t="n">
        <v>0</v>
      </c>
      <c r="BC33" s="29" t="n">
        <v>0</v>
      </c>
      <c r="BD33" s="28" t="n">
        <v>22880</v>
      </c>
      <c r="BE33" s="29" t="n">
        <v>0.073</v>
      </c>
      <c r="BF33" s="28" t="n">
        <v>28300</v>
      </c>
      <c r="BG33" s="29" t="n">
        <v>0.067</v>
      </c>
      <c r="BH33" s="28" t="n">
        <v>0</v>
      </c>
      <c r="BI33" s="29" t="n">
        <v>0</v>
      </c>
      <c r="BJ33" s="28" t="n">
        <v>0</v>
      </c>
      <c r="BK33" s="29" t="n">
        <v>0</v>
      </c>
      <c r="BL33" s="28" t="n">
        <v>0</v>
      </c>
      <c r="BM33" s="29" t="n">
        <v>0</v>
      </c>
      <c r="BN33" s="28" t="n">
        <v>0</v>
      </c>
      <c r="BO33" s="29" t="n">
        <v>0</v>
      </c>
      <c r="BP33" s="28" t="n">
        <v>0</v>
      </c>
      <c r="BQ33" s="29" t="n">
        <v>0</v>
      </c>
      <c r="BR33" s="28" t="n">
        <v>0</v>
      </c>
      <c r="BS33" s="29" t="n">
        <v>0</v>
      </c>
      <c r="BT33" s="28" t="n">
        <v>0</v>
      </c>
      <c r="BU33" s="29" t="n">
        <v>0</v>
      </c>
      <c r="BV33" s="28" t="n">
        <v>0</v>
      </c>
      <c r="BW33" s="29" t="n">
        <v>0</v>
      </c>
      <c r="BX33" s="28" t="n">
        <v>0</v>
      </c>
      <c r="BY33" s="29" t="n">
        <v>0</v>
      </c>
      <c r="BZ33" s="28" t="n">
        <v>0</v>
      </c>
      <c r="CA33" s="29" t="n">
        <v>0</v>
      </c>
      <c r="CB33" s="28" t="n">
        <v>0</v>
      </c>
      <c r="CC33" s="29" t="n">
        <v>0</v>
      </c>
      <c r="CD33" s="28" t="n">
        <v>0</v>
      </c>
      <c r="CE33" s="29" t="n">
        <v>0</v>
      </c>
      <c r="CF33" s="28" t="n">
        <v>0</v>
      </c>
      <c r="CG33" s="29" t="n">
        <v>0</v>
      </c>
      <c r="CH33" s="28" t="n">
        <v>0</v>
      </c>
      <c r="CI33" s="29" t="n">
        <v>0</v>
      </c>
      <c r="CJ33" s="28" t="n">
        <v>0</v>
      </c>
      <c r="CK33" s="29" t="n">
        <v>0</v>
      </c>
      <c r="CL33" s="28" t="n">
        <v>0</v>
      </c>
      <c r="CM33" s="29" t="n">
        <v>0</v>
      </c>
      <c r="CN33" s="28" t="n">
        <v>0</v>
      </c>
      <c r="CO33" s="29" t="n">
        <v>0</v>
      </c>
      <c r="CP33" s="28" t="n">
        <v>0</v>
      </c>
      <c r="CQ33" s="29" t="n">
        <v>0</v>
      </c>
      <c r="CR33" s="28" t="n">
        <v>0</v>
      </c>
      <c r="CS33" s="29" t="n">
        <v>0</v>
      </c>
      <c r="CT33" s="28" t="n">
        <v>0</v>
      </c>
      <c r="CU33" s="29" t="n">
        <v>0</v>
      </c>
      <c r="CV33" s="28" t="n">
        <v>0</v>
      </c>
      <c r="CW33" s="29" t="n">
        <v>0</v>
      </c>
      <c r="CX33" s="28" t="n">
        <v>0</v>
      </c>
      <c r="CY33" s="29" t="n">
        <v>0</v>
      </c>
      <c r="CZ33" s="28" t="n">
        <v>0</v>
      </c>
      <c r="DA33" s="29" t="n">
        <v>0</v>
      </c>
      <c r="DB33" s="28" t="n">
        <v>0</v>
      </c>
      <c r="DC33" s="29" t="n">
        <v>0</v>
      </c>
      <c r="DD33" s="28" t="n">
        <v>0</v>
      </c>
      <c r="DE33" s="29" t="n">
        <v>0</v>
      </c>
      <c r="DF33" s="28" t="n">
        <v>0</v>
      </c>
      <c r="DG33" s="29" t="n">
        <v>0</v>
      </c>
      <c r="DH33" s="28" t="n">
        <v>0</v>
      </c>
      <c r="DI33" s="29" t="n">
        <v>0</v>
      </c>
      <c r="DJ33" s="28" t="n">
        <v>0</v>
      </c>
      <c r="DK33" s="29" t="n">
        <v>0</v>
      </c>
    </row>
    <row r="34" customFormat="false" ht="15" hidden="false" customHeight="false" outlineLevel="0" collapsed="false">
      <c r="A34" s="22" t="n">
        <v>2</v>
      </c>
      <c r="B34" s="28" t="n">
        <v>525.4</v>
      </c>
      <c r="C34" s="29" t="n">
        <v>0.037</v>
      </c>
      <c r="D34" s="28" t="n">
        <v>0</v>
      </c>
      <c r="E34" s="29" t="n">
        <v>0</v>
      </c>
      <c r="F34" s="28" t="n">
        <v>0</v>
      </c>
      <c r="G34" s="29" t="n">
        <v>0</v>
      </c>
      <c r="H34" s="28" t="n">
        <v>0</v>
      </c>
      <c r="I34" s="29" t="n">
        <v>0</v>
      </c>
      <c r="J34" s="28" t="n">
        <v>0</v>
      </c>
      <c r="K34" s="29" t="n">
        <v>0</v>
      </c>
      <c r="L34" s="28" t="n">
        <v>0</v>
      </c>
      <c r="M34" s="29" t="n">
        <v>0</v>
      </c>
      <c r="N34" s="28" t="n">
        <v>0</v>
      </c>
      <c r="O34" s="29" t="n">
        <v>0</v>
      </c>
      <c r="P34" s="28" t="n">
        <v>0</v>
      </c>
      <c r="Q34" s="29" t="n">
        <v>0</v>
      </c>
      <c r="R34" s="28" t="n">
        <v>0</v>
      </c>
      <c r="S34" s="29" t="n">
        <v>0</v>
      </c>
      <c r="T34" s="28" t="n">
        <v>0</v>
      </c>
      <c r="U34" s="29" t="n">
        <v>0</v>
      </c>
      <c r="V34" s="28" t="n">
        <v>0</v>
      </c>
      <c r="W34" s="29" t="n">
        <v>0</v>
      </c>
      <c r="X34" s="28" t="n">
        <v>0</v>
      </c>
      <c r="Y34" s="29" t="n">
        <v>0</v>
      </c>
      <c r="Z34" s="28" t="n">
        <v>0</v>
      </c>
      <c r="AA34" s="29" t="n">
        <v>0</v>
      </c>
      <c r="AB34" s="28" t="n">
        <v>0</v>
      </c>
      <c r="AC34" s="29" t="n">
        <v>0</v>
      </c>
      <c r="AD34" s="28" t="n">
        <v>0</v>
      </c>
      <c r="AE34" s="29" t="n">
        <v>0</v>
      </c>
      <c r="AF34" s="28" t="n">
        <v>0</v>
      </c>
      <c r="AG34" s="29" t="n">
        <v>0</v>
      </c>
      <c r="AH34" s="28" t="n">
        <v>0</v>
      </c>
      <c r="AI34" s="29" t="n">
        <v>0</v>
      </c>
      <c r="AJ34" s="28" t="n">
        <v>0</v>
      </c>
      <c r="AK34" s="29" t="n">
        <v>0</v>
      </c>
      <c r="AL34" s="28" t="n">
        <v>0</v>
      </c>
      <c r="AM34" s="29" t="n">
        <v>0</v>
      </c>
      <c r="AN34" s="28" t="n">
        <v>0</v>
      </c>
      <c r="AO34" s="29" t="n">
        <v>0</v>
      </c>
      <c r="AP34" s="28" t="n">
        <v>0</v>
      </c>
      <c r="AQ34" s="29" t="n">
        <v>0</v>
      </c>
      <c r="AR34" s="28" t="n">
        <v>0</v>
      </c>
      <c r="AS34" s="29" t="n">
        <v>0</v>
      </c>
      <c r="AT34" s="28" t="n">
        <v>0</v>
      </c>
      <c r="AU34" s="29" t="n">
        <v>0</v>
      </c>
      <c r="AV34" s="28" t="n">
        <v>0</v>
      </c>
      <c r="AW34" s="29" t="n">
        <v>0</v>
      </c>
      <c r="AX34" s="28" t="n">
        <v>0</v>
      </c>
      <c r="AY34" s="29" t="n">
        <v>0</v>
      </c>
      <c r="AZ34" s="28" t="n">
        <v>0</v>
      </c>
      <c r="BA34" s="29" t="n">
        <v>0</v>
      </c>
      <c r="BB34" s="28" t="n">
        <v>0</v>
      </c>
      <c r="BC34" s="29" t="n">
        <v>0</v>
      </c>
      <c r="BD34" s="28" t="n">
        <v>46990</v>
      </c>
      <c r="BE34" s="29" t="n">
        <v>0.044</v>
      </c>
      <c r="BF34" s="28" t="n">
        <v>58100</v>
      </c>
      <c r="BG34" s="29" t="n">
        <v>0.057</v>
      </c>
      <c r="BH34" s="28" t="n">
        <v>0</v>
      </c>
      <c r="BI34" s="29" t="n">
        <v>0</v>
      </c>
      <c r="BJ34" s="28" t="n">
        <v>0</v>
      </c>
      <c r="BK34" s="29" t="n">
        <v>0</v>
      </c>
      <c r="BL34" s="28" t="n">
        <v>0</v>
      </c>
      <c r="BM34" s="29" t="n">
        <v>0</v>
      </c>
      <c r="BN34" s="28" t="n">
        <v>0</v>
      </c>
      <c r="BO34" s="29" t="n">
        <v>0</v>
      </c>
      <c r="BP34" s="28" t="n">
        <v>0</v>
      </c>
      <c r="BQ34" s="29" t="n">
        <v>0</v>
      </c>
      <c r="BR34" s="28" t="n">
        <v>0</v>
      </c>
      <c r="BS34" s="29" t="n">
        <v>0</v>
      </c>
      <c r="BT34" s="28" t="n">
        <v>0</v>
      </c>
      <c r="BU34" s="29" t="n">
        <v>0</v>
      </c>
      <c r="BV34" s="28" t="n">
        <v>0</v>
      </c>
      <c r="BW34" s="29" t="n">
        <v>0</v>
      </c>
      <c r="BX34" s="28" t="n">
        <v>0</v>
      </c>
      <c r="BY34" s="29" t="n">
        <v>0</v>
      </c>
      <c r="BZ34" s="28" t="n">
        <v>0</v>
      </c>
      <c r="CA34" s="29" t="n">
        <v>0</v>
      </c>
      <c r="CB34" s="28" t="n">
        <v>0</v>
      </c>
      <c r="CC34" s="29" t="n">
        <v>0</v>
      </c>
      <c r="CD34" s="28" t="n">
        <v>0</v>
      </c>
      <c r="CE34" s="29" t="n">
        <v>0</v>
      </c>
      <c r="CF34" s="28" t="n">
        <v>0</v>
      </c>
      <c r="CG34" s="29" t="n">
        <v>0</v>
      </c>
      <c r="CH34" s="28" t="n">
        <v>0</v>
      </c>
      <c r="CI34" s="29" t="n">
        <v>0</v>
      </c>
      <c r="CJ34" s="28" t="n">
        <v>0</v>
      </c>
      <c r="CK34" s="29" t="n">
        <v>0</v>
      </c>
      <c r="CL34" s="28" t="n">
        <v>0</v>
      </c>
      <c r="CM34" s="29" t="n">
        <v>0</v>
      </c>
      <c r="CN34" s="28" t="n">
        <v>0</v>
      </c>
      <c r="CO34" s="29" t="n">
        <v>0</v>
      </c>
      <c r="CP34" s="28" t="n">
        <v>0</v>
      </c>
      <c r="CQ34" s="29" t="n">
        <v>0</v>
      </c>
      <c r="CR34" s="28" t="n">
        <v>0</v>
      </c>
      <c r="CS34" s="29" t="n">
        <v>0</v>
      </c>
      <c r="CT34" s="28" t="n">
        <v>0</v>
      </c>
      <c r="CU34" s="29" t="n">
        <v>0</v>
      </c>
      <c r="CV34" s="28" t="n">
        <v>0</v>
      </c>
      <c r="CW34" s="29" t="n">
        <v>0</v>
      </c>
      <c r="CX34" s="28" t="n">
        <v>0</v>
      </c>
      <c r="CY34" s="29" t="n">
        <v>0</v>
      </c>
      <c r="CZ34" s="28" t="n">
        <v>0</v>
      </c>
      <c r="DA34" s="29" t="n">
        <v>0</v>
      </c>
      <c r="DB34" s="28" t="n">
        <v>0</v>
      </c>
      <c r="DC34" s="29" t="n">
        <v>0</v>
      </c>
      <c r="DD34" s="28" t="n">
        <v>0</v>
      </c>
      <c r="DE34" s="29" t="n">
        <v>0</v>
      </c>
      <c r="DF34" s="28" t="n">
        <v>0</v>
      </c>
      <c r="DG34" s="29" t="n">
        <v>0</v>
      </c>
      <c r="DH34" s="28" t="n">
        <v>0</v>
      </c>
      <c r="DI34" s="29" t="n">
        <v>0</v>
      </c>
      <c r="DJ34" s="28" t="n">
        <v>0</v>
      </c>
      <c r="DK34" s="29" t="n">
        <v>0</v>
      </c>
    </row>
    <row r="35" customFormat="false" ht="15" hidden="false" customHeight="false" outlineLevel="0" collapsed="false">
      <c r="A35" s="22" t="n">
        <v>3</v>
      </c>
      <c r="B35" s="28" t="n">
        <v>699.1</v>
      </c>
      <c r="C35" s="29" t="n">
        <v>0.038</v>
      </c>
      <c r="D35" s="28" t="n">
        <v>5.238E-006</v>
      </c>
      <c r="E35" s="29" t="n">
        <v>89.443</v>
      </c>
      <c r="F35" s="28" t="n">
        <v>0</v>
      </c>
      <c r="G35" s="29" t="n">
        <v>0</v>
      </c>
      <c r="H35" s="28" t="n">
        <v>0</v>
      </c>
      <c r="I35" s="29" t="n">
        <v>0</v>
      </c>
      <c r="J35" s="28" t="n">
        <v>0</v>
      </c>
      <c r="K35" s="29" t="n">
        <v>0</v>
      </c>
      <c r="L35" s="28" t="n">
        <v>0</v>
      </c>
      <c r="M35" s="29" t="n">
        <v>0</v>
      </c>
      <c r="N35" s="28" t="n">
        <v>0</v>
      </c>
      <c r="O35" s="29" t="n">
        <v>0</v>
      </c>
      <c r="P35" s="28" t="n">
        <v>0</v>
      </c>
      <c r="Q35" s="29" t="n">
        <v>0</v>
      </c>
      <c r="R35" s="28" t="n">
        <v>0</v>
      </c>
      <c r="S35" s="29" t="n">
        <v>0</v>
      </c>
      <c r="T35" s="28" t="n">
        <v>0</v>
      </c>
      <c r="U35" s="29" t="n">
        <v>0</v>
      </c>
      <c r="V35" s="28" t="n">
        <v>0</v>
      </c>
      <c r="W35" s="29" t="n">
        <v>0</v>
      </c>
      <c r="X35" s="28" t="n">
        <v>0</v>
      </c>
      <c r="Y35" s="29" t="n">
        <v>0</v>
      </c>
      <c r="Z35" s="28" t="n">
        <v>0</v>
      </c>
      <c r="AA35" s="29" t="n">
        <v>0</v>
      </c>
      <c r="AB35" s="28" t="n">
        <v>0</v>
      </c>
      <c r="AC35" s="29" t="n">
        <v>0</v>
      </c>
      <c r="AD35" s="28" t="n">
        <v>0</v>
      </c>
      <c r="AE35" s="29" t="n">
        <v>0</v>
      </c>
      <c r="AF35" s="28" t="n">
        <v>0</v>
      </c>
      <c r="AG35" s="29" t="n">
        <v>0</v>
      </c>
      <c r="AH35" s="28" t="n">
        <v>0</v>
      </c>
      <c r="AI35" s="29" t="n">
        <v>0</v>
      </c>
      <c r="AJ35" s="28" t="n">
        <v>0</v>
      </c>
      <c r="AK35" s="29" t="n">
        <v>0</v>
      </c>
      <c r="AL35" s="28" t="n">
        <v>0</v>
      </c>
      <c r="AM35" s="29" t="n">
        <v>0</v>
      </c>
      <c r="AN35" s="28" t="n">
        <v>0</v>
      </c>
      <c r="AO35" s="29" t="n">
        <v>0</v>
      </c>
      <c r="AP35" s="28" t="n">
        <v>0</v>
      </c>
      <c r="AQ35" s="29" t="n">
        <v>0</v>
      </c>
      <c r="AR35" s="28" t="n">
        <v>1.822E-006</v>
      </c>
      <c r="AS35" s="29" t="n">
        <v>89.443</v>
      </c>
      <c r="AT35" s="28" t="n">
        <v>0</v>
      </c>
      <c r="AU35" s="29" t="n">
        <v>0</v>
      </c>
      <c r="AV35" s="28" t="n">
        <v>0</v>
      </c>
      <c r="AW35" s="29" t="n">
        <v>0</v>
      </c>
      <c r="AX35" s="28" t="n">
        <v>0</v>
      </c>
      <c r="AY35" s="29" t="n">
        <v>0</v>
      </c>
      <c r="AZ35" s="28" t="n">
        <v>0</v>
      </c>
      <c r="BA35" s="29" t="n">
        <v>0</v>
      </c>
      <c r="BB35" s="28" t="n">
        <v>0</v>
      </c>
      <c r="BC35" s="29" t="n">
        <v>0</v>
      </c>
      <c r="BD35" s="28" t="n">
        <v>62520</v>
      </c>
      <c r="BE35" s="29" t="n">
        <v>0.054</v>
      </c>
      <c r="BF35" s="28" t="n">
        <v>77310</v>
      </c>
      <c r="BG35" s="29" t="n">
        <v>0.053</v>
      </c>
      <c r="BH35" s="28" t="n">
        <v>1.743E-005</v>
      </c>
      <c r="BI35" s="29" t="n">
        <v>84.969</v>
      </c>
      <c r="BJ35" s="28" t="n">
        <v>0</v>
      </c>
      <c r="BK35" s="29" t="n">
        <v>0</v>
      </c>
      <c r="BL35" s="28" t="n">
        <v>0</v>
      </c>
      <c r="BM35" s="29" t="n">
        <v>0</v>
      </c>
      <c r="BN35" s="28" t="n">
        <v>0</v>
      </c>
      <c r="BO35" s="29" t="n">
        <v>0</v>
      </c>
      <c r="BP35" s="28" t="n">
        <v>0</v>
      </c>
      <c r="BQ35" s="29" t="n">
        <v>0</v>
      </c>
      <c r="BR35" s="28" t="n">
        <v>0</v>
      </c>
      <c r="BS35" s="29" t="n">
        <v>0</v>
      </c>
      <c r="BT35" s="28" t="n">
        <v>0</v>
      </c>
      <c r="BU35" s="29" t="n">
        <v>0</v>
      </c>
      <c r="BV35" s="28" t="n">
        <v>0</v>
      </c>
      <c r="BW35" s="29" t="n">
        <v>0</v>
      </c>
      <c r="BX35" s="28" t="n">
        <v>0</v>
      </c>
      <c r="BY35" s="29" t="n">
        <v>0</v>
      </c>
      <c r="BZ35" s="28" t="n">
        <v>0</v>
      </c>
      <c r="CA35" s="29" t="n">
        <v>0</v>
      </c>
      <c r="CB35" s="28" t="n">
        <v>0</v>
      </c>
      <c r="CC35" s="29" t="n">
        <v>0</v>
      </c>
      <c r="CD35" s="28" t="n">
        <v>0</v>
      </c>
      <c r="CE35" s="29" t="n">
        <v>0</v>
      </c>
      <c r="CF35" s="28" t="n">
        <v>0</v>
      </c>
      <c r="CG35" s="29" t="n">
        <v>0</v>
      </c>
      <c r="CH35" s="28" t="n">
        <v>0</v>
      </c>
      <c r="CI35" s="29" t="n">
        <v>0</v>
      </c>
      <c r="CJ35" s="28" t="n">
        <v>0</v>
      </c>
      <c r="CK35" s="29" t="n">
        <v>0</v>
      </c>
      <c r="CL35" s="28" t="n">
        <v>0</v>
      </c>
      <c r="CM35" s="29" t="n">
        <v>0</v>
      </c>
      <c r="CN35" s="28" t="n">
        <v>0</v>
      </c>
      <c r="CO35" s="29" t="n">
        <v>0</v>
      </c>
      <c r="CP35" s="28" t="n">
        <v>0</v>
      </c>
      <c r="CQ35" s="29" t="n">
        <v>0</v>
      </c>
      <c r="CR35" s="28" t="n">
        <v>0.0002149</v>
      </c>
      <c r="CS35" s="29" t="n">
        <v>89.443</v>
      </c>
      <c r="CT35" s="28" t="n">
        <v>0</v>
      </c>
      <c r="CU35" s="29" t="n">
        <v>0</v>
      </c>
      <c r="CV35" s="28" t="n">
        <v>0</v>
      </c>
      <c r="CW35" s="29" t="n">
        <v>0</v>
      </c>
      <c r="CX35" s="28" t="n">
        <v>0</v>
      </c>
      <c r="CY35" s="29" t="n">
        <v>0</v>
      </c>
      <c r="CZ35" s="28" t="n">
        <v>1.165E-005</v>
      </c>
      <c r="DA35" s="29" t="n">
        <v>89.443</v>
      </c>
      <c r="DB35" s="28" t="n">
        <v>0</v>
      </c>
      <c r="DC35" s="29" t="n">
        <v>0</v>
      </c>
      <c r="DD35" s="28" t="n">
        <v>0</v>
      </c>
      <c r="DE35" s="29" t="n">
        <v>0</v>
      </c>
      <c r="DF35" s="28" t="n">
        <v>0</v>
      </c>
      <c r="DG35" s="29" t="n">
        <v>0</v>
      </c>
      <c r="DH35" s="28" t="n">
        <v>0</v>
      </c>
      <c r="DI35" s="29" t="n">
        <v>0</v>
      </c>
      <c r="DJ35" s="28" t="n">
        <v>0</v>
      </c>
      <c r="DK35" s="29" t="n">
        <v>0</v>
      </c>
    </row>
    <row r="36" customFormat="false" ht="15" hidden="false" customHeight="false" outlineLevel="0" collapsed="false">
      <c r="A36" s="22" t="n">
        <v>5</v>
      </c>
      <c r="B36" s="28" t="n">
        <v>926.9</v>
      </c>
      <c r="C36" s="29" t="n">
        <v>0.039</v>
      </c>
      <c r="D36" s="28" t="n">
        <v>0.0002036</v>
      </c>
      <c r="E36" s="29" t="n">
        <v>67.434</v>
      </c>
      <c r="F36" s="28" t="n">
        <v>0</v>
      </c>
      <c r="G36" s="29" t="n">
        <v>0</v>
      </c>
      <c r="H36" s="28" t="n">
        <v>0</v>
      </c>
      <c r="I36" s="29" t="n">
        <v>0</v>
      </c>
      <c r="J36" s="28" t="n">
        <v>0</v>
      </c>
      <c r="K36" s="29" t="n">
        <v>0</v>
      </c>
      <c r="L36" s="28" t="n">
        <v>0</v>
      </c>
      <c r="M36" s="29" t="n">
        <v>0</v>
      </c>
      <c r="N36" s="28" t="n">
        <v>0</v>
      </c>
      <c r="O36" s="29" t="n">
        <v>0</v>
      </c>
      <c r="P36" s="28" t="n">
        <v>0.0002009</v>
      </c>
      <c r="Q36" s="29" t="n">
        <v>89.443</v>
      </c>
      <c r="R36" s="28" t="n">
        <v>0</v>
      </c>
      <c r="S36" s="29" t="n">
        <v>0</v>
      </c>
      <c r="T36" s="28" t="n">
        <v>0</v>
      </c>
      <c r="U36" s="29" t="n">
        <v>0</v>
      </c>
      <c r="V36" s="28" t="n">
        <v>0</v>
      </c>
      <c r="W36" s="29" t="n">
        <v>0</v>
      </c>
      <c r="X36" s="28" t="n">
        <v>0</v>
      </c>
      <c r="Y36" s="29" t="n">
        <v>0</v>
      </c>
      <c r="Z36" s="28" t="n">
        <v>0</v>
      </c>
      <c r="AA36" s="29" t="n">
        <v>0</v>
      </c>
      <c r="AB36" s="28" t="n">
        <v>0</v>
      </c>
      <c r="AC36" s="29" t="n">
        <v>0</v>
      </c>
      <c r="AD36" s="28" t="n">
        <v>0</v>
      </c>
      <c r="AE36" s="29" t="n">
        <v>0</v>
      </c>
      <c r="AF36" s="28" t="n">
        <v>0</v>
      </c>
      <c r="AG36" s="29" t="n">
        <v>0</v>
      </c>
      <c r="AH36" s="28" t="n">
        <v>0</v>
      </c>
      <c r="AI36" s="29" t="n">
        <v>0</v>
      </c>
      <c r="AJ36" s="28" t="n">
        <v>0</v>
      </c>
      <c r="AK36" s="29" t="n">
        <v>0</v>
      </c>
      <c r="AL36" s="28" t="n">
        <v>0</v>
      </c>
      <c r="AM36" s="29" t="n">
        <v>0</v>
      </c>
      <c r="AN36" s="28" t="n">
        <v>0</v>
      </c>
      <c r="AO36" s="29" t="n">
        <v>0</v>
      </c>
      <c r="AP36" s="28" t="n">
        <v>0</v>
      </c>
      <c r="AQ36" s="29" t="n">
        <v>0</v>
      </c>
      <c r="AR36" s="28" t="n">
        <v>9.774E-005</v>
      </c>
      <c r="AS36" s="29" t="n">
        <v>71.985</v>
      </c>
      <c r="AT36" s="28" t="n">
        <v>0</v>
      </c>
      <c r="AU36" s="29" t="n">
        <v>0</v>
      </c>
      <c r="AV36" s="28" t="n">
        <v>0</v>
      </c>
      <c r="AW36" s="29" t="n">
        <v>0</v>
      </c>
      <c r="AX36" s="28" t="n">
        <v>0</v>
      </c>
      <c r="AY36" s="29" t="n">
        <v>0</v>
      </c>
      <c r="AZ36" s="28" t="n">
        <v>0</v>
      </c>
      <c r="BA36" s="29" t="n">
        <v>0</v>
      </c>
      <c r="BB36" s="28" t="n">
        <v>0</v>
      </c>
      <c r="BC36" s="29" t="n">
        <v>0</v>
      </c>
      <c r="BD36" s="28" t="n">
        <v>82890</v>
      </c>
      <c r="BE36" s="29" t="n">
        <v>0.045</v>
      </c>
      <c r="BF36" s="28" t="n">
        <v>102500</v>
      </c>
      <c r="BG36" s="29" t="n">
        <v>0.061</v>
      </c>
      <c r="BH36" s="28" t="n">
        <v>6.702E-005</v>
      </c>
      <c r="BI36" s="29" t="n">
        <v>60.446</v>
      </c>
      <c r="BJ36" s="28" t="n">
        <v>0</v>
      </c>
      <c r="BK36" s="29" t="n">
        <v>0</v>
      </c>
      <c r="BL36" s="28" t="n">
        <v>0</v>
      </c>
      <c r="BM36" s="29" t="n">
        <v>0</v>
      </c>
      <c r="BN36" s="28" t="n">
        <v>0</v>
      </c>
      <c r="BO36" s="29" t="n">
        <v>0</v>
      </c>
      <c r="BP36" s="28" t="n">
        <v>0</v>
      </c>
      <c r="BQ36" s="29" t="n">
        <v>0</v>
      </c>
      <c r="BR36" s="28" t="n">
        <v>0</v>
      </c>
      <c r="BS36" s="29" t="n">
        <v>0</v>
      </c>
      <c r="BT36" s="28" t="n">
        <v>0</v>
      </c>
      <c r="BU36" s="29" t="n">
        <v>0</v>
      </c>
      <c r="BV36" s="28" t="n">
        <v>0</v>
      </c>
      <c r="BW36" s="29" t="n">
        <v>0</v>
      </c>
      <c r="BX36" s="28" t="n">
        <v>0</v>
      </c>
      <c r="BY36" s="29" t="n">
        <v>0</v>
      </c>
      <c r="BZ36" s="28" t="n">
        <v>0</v>
      </c>
      <c r="CA36" s="29" t="n">
        <v>0</v>
      </c>
      <c r="CB36" s="28" t="n">
        <v>0</v>
      </c>
      <c r="CC36" s="29" t="n">
        <v>0</v>
      </c>
      <c r="CD36" s="28" t="n">
        <v>0</v>
      </c>
      <c r="CE36" s="29" t="n">
        <v>0</v>
      </c>
      <c r="CF36" s="28" t="n">
        <v>0</v>
      </c>
      <c r="CG36" s="29" t="n">
        <v>0</v>
      </c>
      <c r="CH36" s="28" t="n">
        <v>0</v>
      </c>
      <c r="CI36" s="29" t="n">
        <v>0</v>
      </c>
      <c r="CJ36" s="28" t="n">
        <v>0.0008712</v>
      </c>
      <c r="CK36" s="29" t="n">
        <v>60.446</v>
      </c>
      <c r="CL36" s="28" t="n">
        <v>0</v>
      </c>
      <c r="CM36" s="29" t="n">
        <v>0</v>
      </c>
      <c r="CN36" s="28" t="n">
        <v>0</v>
      </c>
      <c r="CO36" s="29" t="n">
        <v>0</v>
      </c>
      <c r="CP36" s="28" t="n">
        <v>0</v>
      </c>
      <c r="CQ36" s="29" t="n">
        <v>0</v>
      </c>
      <c r="CR36" s="28" t="n">
        <v>0</v>
      </c>
      <c r="CS36" s="29" t="n">
        <v>0</v>
      </c>
      <c r="CT36" s="28" t="n">
        <v>0</v>
      </c>
      <c r="CU36" s="29" t="n">
        <v>0</v>
      </c>
      <c r="CV36" s="28" t="n">
        <v>0</v>
      </c>
      <c r="CW36" s="29" t="n">
        <v>0</v>
      </c>
      <c r="CX36" s="28" t="n">
        <v>0</v>
      </c>
      <c r="CY36" s="29" t="n">
        <v>0</v>
      </c>
      <c r="CZ36" s="28" t="n">
        <v>0</v>
      </c>
      <c r="DA36" s="29" t="n">
        <v>0</v>
      </c>
      <c r="DB36" s="28" t="n">
        <v>0</v>
      </c>
      <c r="DC36" s="29" t="n">
        <v>0</v>
      </c>
      <c r="DD36" s="28" t="n">
        <v>0</v>
      </c>
      <c r="DE36" s="29" t="n">
        <v>0</v>
      </c>
      <c r="DF36" s="28" t="n">
        <v>0</v>
      </c>
      <c r="DG36" s="29" t="n">
        <v>0</v>
      </c>
      <c r="DH36" s="28" t="n">
        <v>0</v>
      </c>
      <c r="DI36" s="29" t="n">
        <v>0</v>
      </c>
      <c r="DJ36" s="28" t="n">
        <v>0</v>
      </c>
      <c r="DK36" s="29" t="n">
        <v>0</v>
      </c>
    </row>
    <row r="37" customFormat="false" ht="15" hidden="false" customHeight="false" outlineLevel="0" collapsed="false">
      <c r="A37" s="22" t="n">
        <v>10</v>
      </c>
      <c r="B37" s="28" t="n">
        <v>1232</v>
      </c>
      <c r="C37" s="29" t="n">
        <v>0.044</v>
      </c>
      <c r="D37" s="28" t="n">
        <v>0.006877</v>
      </c>
      <c r="E37" s="29" t="n">
        <v>55.266</v>
      </c>
      <c r="F37" s="28" t="n">
        <v>0.00128</v>
      </c>
      <c r="G37" s="29" t="n">
        <v>85.52</v>
      </c>
      <c r="H37" s="28" t="n">
        <v>0</v>
      </c>
      <c r="I37" s="29" t="n">
        <v>0</v>
      </c>
      <c r="J37" s="28" t="n">
        <v>0.1422</v>
      </c>
      <c r="K37" s="29" t="n">
        <v>47.381</v>
      </c>
      <c r="L37" s="28" t="n">
        <v>0.002762</v>
      </c>
      <c r="M37" s="29" t="n">
        <v>89.443</v>
      </c>
      <c r="N37" s="28" t="n">
        <v>0.011</v>
      </c>
      <c r="O37" s="29" t="n">
        <v>56.274</v>
      </c>
      <c r="P37" s="28" t="n">
        <v>0.04432</v>
      </c>
      <c r="Q37" s="29" t="n">
        <v>47.852</v>
      </c>
      <c r="R37" s="28" t="n">
        <v>0.01601</v>
      </c>
      <c r="S37" s="29" t="n">
        <v>85.471</v>
      </c>
      <c r="T37" s="28" t="n">
        <v>0.0009296</v>
      </c>
      <c r="U37" s="29" t="n">
        <v>89.443</v>
      </c>
      <c r="V37" s="28" t="n">
        <v>0</v>
      </c>
      <c r="W37" s="29" t="n">
        <v>0</v>
      </c>
      <c r="X37" s="28" t="n">
        <v>0.008173</v>
      </c>
      <c r="Y37" s="29" t="n">
        <v>89.443</v>
      </c>
      <c r="Z37" s="28" t="n">
        <v>0</v>
      </c>
      <c r="AA37" s="29" t="n">
        <v>0</v>
      </c>
      <c r="AB37" s="28" t="n">
        <v>0.007382</v>
      </c>
      <c r="AC37" s="29" t="n">
        <v>84.616</v>
      </c>
      <c r="AD37" s="28" t="n">
        <v>0.006717</v>
      </c>
      <c r="AE37" s="29" t="n">
        <v>81.423</v>
      </c>
      <c r="AF37" s="28" t="n">
        <v>0</v>
      </c>
      <c r="AG37" s="29" t="n">
        <v>0</v>
      </c>
      <c r="AH37" s="28" t="n">
        <v>0</v>
      </c>
      <c r="AI37" s="29" t="n">
        <v>0</v>
      </c>
      <c r="AJ37" s="28" t="n">
        <v>0</v>
      </c>
      <c r="AK37" s="29" t="n">
        <v>0</v>
      </c>
      <c r="AL37" s="28" t="n">
        <v>0</v>
      </c>
      <c r="AM37" s="29" t="n">
        <v>0</v>
      </c>
      <c r="AN37" s="28" t="n">
        <v>0</v>
      </c>
      <c r="AO37" s="29" t="n">
        <v>0</v>
      </c>
      <c r="AP37" s="28" t="n">
        <v>2.888E-008</v>
      </c>
      <c r="AQ37" s="29" t="n">
        <v>89.47</v>
      </c>
      <c r="AR37" s="28" t="n">
        <v>0.005708</v>
      </c>
      <c r="AS37" s="29" t="n">
        <v>46.121</v>
      </c>
      <c r="AT37" s="28" t="n">
        <v>0.005947</v>
      </c>
      <c r="AU37" s="29" t="n">
        <v>49.052</v>
      </c>
      <c r="AV37" s="28" t="n">
        <v>0.001748</v>
      </c>
      <c r="AW37" s="29" t="n">
        <v>74.987</v>
      </c>
      <c r="AX37" s="28" t="n">
        <v>4.768E-005</v>
      </c>
      <c r="AY37" s="29" t="n">
        <v>89.443</v>
      </c>
      <c r="AZ37" s="28" t="n">
        <v>0</v>
      </c>
      <c r="BA37" s="29" t="n">
        <v>0</v>
      </c>
      <c r="BB37" s="28" t="n">
        <v>0</v>
      </c>
      <c r="BC37" s="29" t="n">
        <v>0</v>
      </c>
      <c r="BD37" s="28" t="n">
        <v>110200</v>
      </c>
      <c r="BE37" s="29" t="n">
        <v>0.075</v>
      </c>
      <c r="BF37" s="28" t="n">
        <v>136300</v>
      </c>
      <c r="BG37" s="29" t="n">
        <v>0.052</v>
      </c>
      <c r="BH37" s="28" t="n">
        <v>0.03749</v>
      </c>
      <c r="BI37" s="29" t="n">
        <v>77.192</v>
      </c>
      <c r="BJ37" s="28" t="n">
        <v>0.004372</v>
      </c>
      <c r="BK37" s="29" t="n">
        <v>48.377</v>
      </c>
      <c r="BL37" s="28" t="n">
        <v>0</v>
      </c>
      <c r="BM37" s="29" t="n">
        <v>0</v>
      </c>
      <c r="BN37" s="28" t="n">
        <v>0</v>
      </c>
      <c r="BO37" s="29" t="n">
        <v>0</v>
      </c>
      <c r="BP37" s="28" t="n">
        <v>0</v>
      </c>
      <c r="BQ37" s="29" t="n">
        <v>0</v>
      </c>
      <c r="BR37" s="28" t="n">
        <v>0</v>
      </c>
      <c r="BS37" s="29" t="n">
        <v>0</v>
      </c>
      <c r="BT37" s="28" t="n">
        <v>0</v>
      </c>
      <c r="BU37" s="29" t="n">
        <v>0</v>
      </c>
      <c r="BV37" s="28" t="n">
        <v>0</v>
      </c>
      <c r="BW37" s="29" t="n">
        <v>0</v>
      </c>
      <c r="BX37" s="28" t="n">
        <v>0.03192</v>
      </c>
      <c r="BY37" s="29" t="n">
        <v>89.071</v>
      </c>
      <c r="BZ37" s="28" t="n">
        <v>0.02935</v>
      </c>
      <c r="CA37" s="29" t="n">
        <v>88.521</v>
      </c>
      <c r="CB37" s="28" t="n">
        <v>0</v>
      </c>
      <c r="CC37" s="29" t="n">
        <v>0</v>
      </c>
      <c r="CD37" s="28" t="n">
        <v>0.01353</v>
      </c>
      <c r="CE37" s="29" t="n">
        <v>58.696</v>
      </c>
      <c r="CF37" s="28" t="n">
        <v>0</v>
      </c>
      <c r="CG37" s="29" t="n">
        <v>0</v>
      </c>
      <c r="CH37" s="28" t="n">
        <v>0</v>
      </c>
      <c r="CI37" s="29" t="n">
        <v>0</v>
      </c>
      <c r="CJ37" s="28" t="n">
        <v>0.01154</v>
      </c>
      <c r="CK37" s="29" t="n">
        <v>16.174</v>
      </c>
      <c r="CL37" s="28" t="n">
        <v>0.01195</v>
      </c>
      <c r="CM37" s="29" t="n">
        <v>34.024</v>
      </c>
      <c r="CN37" s="28" t="n">
        <v>0</v>
      </c>
      <c r="CO37" s="29" t="n">
        <v>0</v>
      </c>
      <c r="CP37" s="28" t="n">
        <v>0</v>
      </c>
      <c r="CQ37" s="29" t="n">
        <v>0</v>
      </c>
      <c r="CR37" s="28" t="n">
        <v>7.624E-005</v>
      </c>
      <c r="CS37" s="29" t="n">
        <v>89.443</v>
      </c>
      <c r="CT37" s="28" t="n">
        <v>0.0001158</v>
      </c>
      <c r="CU37" s="29" t="n">
        <v>89.443</v>
      </c>
      <c r="CV37" s="28" t="n">
        <v>0</v>
      </c>
      <c r="CW37" s="29" t="n">
        <v>0</v>
      </c>
      <c r="CX37" s="28" t="n">
        <v>0</v>
      </c>
      <c r="CY37" s="29" t="n">
        <v>0</v>
      </c>
      <c r="CZ37" s="28" t="n">
        <v>0.02455</v>
      </c>
      <c r="DA37" s="29" t="n">
        <v>89.236</v>
      </c>
      <c r="DB37" s="28" t="n">
        <v>0.001893</v>
      </c>
      <c r="DC37" s="29" t="n">
        <v>65.402</v>
      </c>
      <c r="DD37" s="28" t="n">
        <v>0.0005927</v>
      </c>
      <c r="DE37" s="29" t="n">
        <v>89.443</v>
      </c>
      <c r="DF37" s="28" t="n">
        <v>0</v>
      </c>
      <c r="DG37" s="29" t="n">
        <v>0</v>
      </c>
      <c r="DH37" s="28" t="n">
        <v>0.4187</v>
      </c>
      <c r="DI37" s="29" t="n">
        <v>89.443</v>
      </c>
      <c r="DJ37" s="28" t="n">
        <v>0</v>
      </c>
      <c r="DK37" s="29" t="n">
        <v>0</v>
      </c>
    </row>
    <row r="38" customFormat="false" ht="15" hidden="false" customHeight="false" outlineLevel="0" collapsed="false">
      <c r="A38" s="22" t="n">
        <v>14</v>
      </c>
      <c r="B38" s="28" t="n">
        <v>2574</v>
      </c>
      <c r="C38" s="29" t="n">
        <v>0.207</v>
      </c>
      <c r="D38" s="28" t="n">
        <v>0.5709</v>
      </c>
      <c r="E38" s="29" t="n">
        <v>16.329</v>
      </c>
      <c r="F38" s="28" t="n">
        <v>0.5812</v>
      </c>
      <c r="G38" s="29" t="n">
        <v>10.751</v>
      </c>
      <c r="H38" s="28" t="n">
        <v>6.999</v>
      </c>
      <c r="I38" s="29" t="n">
        <v>20.523</v>
      </c>
      <c r="J38" s="28" t="n">
        <v>27010</v>
      </c>
      <c r="K38" s="29" t="n">
        <v>0.327</v>
      </c>
      <c r="L38" s="28" t="n">
        <v>1.044</v>
      </c>
      <c r="M38" s="29" t="n">
        <v>17.656</v>
      </c>
      <c r="N38" s="28" t="n">
        <v>0.724</v>
      </c>
      <c r="O38" s="29" t="n">
        <v>20.787</v>
      </c>
      <c r="P38" s="28" t="n">
        <v>0.7714</v>
      </c>
      <c r="Q38" s="29" t="n">
        <v>10.471</v>
      </c>
      <c r="R38" s="28" t="n">
        <v>0.8825</v>
      </c>
      <c r="S38" s="29" t="n">
        <v>18.931</v>
      </c>
      <c r="T38" s="28" t="n">
        <v>1.237</v>
      </c>
      <c r="U38" s="29" t="n">
        <v>20.275</v>
      </c>
      <c r="V38" s="28" t="n">
        <v>0.7175</v>
      </c>
      <c r="W38" s="29" t="n">
        <v>24.319</v>
      </c>
      <c r="X38" s="28" t="n">
        <v>2.053</v>
      </c>
      <c r="Y38" s="29" t="n">
        <v>34.854</v>
      </c>
      <c r="Z38" s="28" t="n">
        <v>2.107</v>
      </c>
      <c r="AA38" s="29" t="n">
        <v>86.472</v>
      </c>
      <c r="AB38" s="28" t="n">
        <v>0.6577</v>
      </c>
      <c r="AC38" s="29" t="n">
        <v>12.445</v>
      </c>
      <c r="AD38" s="28" t="n">
        <v>0.8893</v>
      </c>
      <c r="AE38" s="29" t="n">
        <v>6.881</v>
      </c>
      <c r="AF38" s="28" t="n">
        <v>0.1075</v>
      </c>
      <c r="AG38" s="29" t="n">
        <v>57.511</v>
      </c>
      <c r="AH38" s="28" t="n">
        <v>0.02122</v>
      </c>
      <c r="AI38" s="29" t="n">
        <v>29.664</v>
      </c>
      <c r="AJ38" s="28" t="n">
        <v>0.4506</v>
      </c>
      <c r="AK38" s="29" t="n">
        <v>77.159</v>
      </c>
      <c r="AL38" s="28" t="n">
        <v>1.199</v>
      </c>
      <c r="AM38" s="29" t="n">
        <v>60.523</v>
      </c>
      <c r="AN38" s="28" t="n">
        <v>0.7731</v>
      </c>
      <c r="AO38" s="29" t="n">
        <v>54.434</v>
      </c>
      <c r="AP38" s="28" t="n">
        <v>1.176</v>
      </c>
      <c r="AQ38" s="29" t="n">
        <v>36.118</v>
      </c>
      <c r="AR38" s="28" t="n">
        <v>0.7081</v>
      </c>
      <c r="AS38" s="29" t="n">
        <v>8.534</v>
      </c>
      <c r="AT38" s="28" t="n">
        <v>0.6724</v>
      </c>
      <c r="AU38" s="29" t="n">
        <v>7.193</v>
      </c>
      <c r="AV38" s="28" t="n">
        <v>0.4228</v>
      </c>
      <c r="AW38" s="29" t="n">
        <v>21.903</v>
      </c>
      <c r="AX38" s="28" t="n">
        <v>0.3408</v>
      </c>
      <c r="AY38" s="29" t="n">
        <v>26.368</v>
      </c>
      <c r="AZ38" s="28" t="n">
        <v>0.7357</v>
      </c>
      <c r="BA38" s="29" t="n">
        <v>38.792</v>
      </c>
      <c r="BB38" s="28" t="n">
        <v>1.462</v>
      </c>
      <c r="BC38" s="29" t="n">
        <v>62.311</v>
      </c>
      <c r="BD38" s="28" t="n">
        <v>121900</v>
      </c>
      <c r="BE38" s="29" t="n">
        <v>0.051</v>
      </c>
      <c r="BF38" s="28" t="n">
        <v>68540</v>
      </c>
      <c r="BG38" s="29" t="n">
        <v>0.08</v>
      </c>
      <c r="BH38" s="28" t="n">
        <v>0.6538</v>
      </c>
      <c r="BI38" s="29" t="n">
        <v>10.196</v>
      </c>
      <c r="BJ38" s="28" t="n">
        <v>0.7605</v>
      </c>
      <c r="BK38" s="29" t="n">
        <v>14.619</v>
      </c>
      <c r="BL38" s="28" t="n">
        <v>0.1375</v>
      </c>
      <c r="BM38" s="29" t="n">
        <v>89.126</v>
      </c>
      <c r="BN38" s="28" t="n">
        <v>0.03259</v>
      </c>
      <c r="BO38" s="29" t="n">
        <v>89.279</v>
      </c>
      <c r="BP38" s="28" t="n">
        <v>1.449</v>
      </c>
      <c r="BQ38" s="29" t="n">
        <v>27.382</v>
      </c>
      <c r="BR38" s="28" t="n">
        <v>1.238</v>
      </c>
      <c r="BS38" s="29" t="n">
        <v>64.102</v>
      </c>
      <c r="BT38" s="28" t="n">
        <v>0.3456</v>
      </c>
      <c r="BU38" s="29" t="n">
        <v>38.006</v>
      </c>
      <c r="BV38" s="28" t="n">
        <v>0.06248</v>
      </c>
      <c r="BW38" s="29" t="n">
        <v>84.575</v>
      </c>
      <c r="BX38" s="28" t="n">
        <v>0.5244</v>
      </c>
      <c r="BY38" s="29" t="n">
        <v>29.261</v>
      </c>
      <c r="BZ38" s="28" t="n">
        <v>0.5169</v>
      </c>
      <c r="CA38" s="29" t="n">
        <v>23.787</v>
      </c>
      <c r="CB38" s="28" t="n">
        <v>0.303</v>
      </c>
      <c r="CC38" s="29" t="n">
        <v>25.906</v>
      </c>
      <c r="CD38" s="28" t="n">
        <v>0.753</v>
      </c>
      <c r="CE38" s="29" t="n">
        <v>22.25</v>
      </c>
      <c r="CF38" s="28" t="n">
        <v>0.5151</v>
      </c>
      <c r="CG38" s="29" t="n">
        <v>25.765</v>
      </c>
      <c r="CH38" s="28" t="n">
        <v>1.369</v>
      </c>
      <c r="CI38" s="29" t="n">
        <v>31.599</v>
      </c>
      <c r="CJ38" s="28" t="n">
        <v>0.8443</v>
      </c>
      <c r="CK38" s="29" t="n">
        <v>3.024</v>
      </c>
      <c r="CL38" s="28" t="n">
        <v>2.15</v>
      </c>
      <c r="CM38" s="29" t="n">
        <v>4.413</v>
      </c>
      <c r="CN38" s="28" t="n">
        <v>0.999</v>
      </c>
      <c r="CO38" s="29" t="n">
        <v>38.489</v>
      </c>
      <c r="CP38" s="28" t="n">
        <v>0.2647</v>
      </c>
      <c r="CQ38" s="29" t="n">
        <v>51.764</v>
      </c>
      <c r="CR38" s="28" t="n">
        <v>0.9445</v>
      </c>
      <c r="CS38" s="29" t="n">
        <v>27.434</v>
      </c>
      <c r="CT38" s="28" t="n">
        <v>1.222</v>
      </c>
      <c r="CU38" s="29" t="n">
        <v>70.211</v>
      </c>
      <c r="CV38" s="28" t="n">
        <v>0.01708</v>
      </c>
      <c r="CW38" s="29" t="n">
        <v>85.691</v>
      </c>
      <c r="CX38" s="28" t="n">
        <v>0.3036</v>
      </c>
      <c r="CY38" s="29" t="n">
        <v>82.075</v>
      </c>
      <c r="CZ38" s="28" t="n">
        <v>0.7027</v>
      </c>
      <c r="DA38" s="29" t="n">
        <v>15.281</v>
      </c>
      <c r="DB38" s="28" t="n">
        <v>0.5742</v>
      </c>
      <c r="DC38" s="29" t="n">
        <v>12.55</v>
      </c>
      <c r="DD38" s="28" t="n">
        <v>0.329</v>
      </c>
      <c r="DE38" s="29" t="n">
        <v>36.501</v>
      </c>
      <c r="DF38" s="28" t="n">
        <v>0.5606</v>
      </c>
      <c r="DG38" s="29" t="n">
        <v>33.916</v>
      </c>
      <c r="DH38" s="28" t="n">
        <v>1.388</v>
      </c>
      <c r="DI38" s="29" t="n">
        <v>37.589</v>
      </c>
      <c r="DJ38" s="28" t="n">
        <v>0.8397</v>
      </c>
      <c r="DK38" s="29" t="n">
        <v>71.208</v>
      </c>
    </row>
    <row r="39" customFormat="false" ht="15" hidden="false" customHeight="false" outlineLevel="0" collapsed="false">
      <c r="A39" s="22" t="n">
        <v>20</v>
      </c>
      <c r="B39" s="28" t="n">
        <v>7390</v>
      </c>
      <c r="C39" s="29" t="n">
        <v>0.667</v>
      </c>
      <c r="D39" s="28" t="n">
        <v>2.339</v>
      </c>
      <c r="E39" s="29" t="n">
        <v>5.197</v>
      </c>
      <c r="F39" s="28" t="n">
        <v>2.303</v>
      </c>
      <c r="G39" s="29" t="n">
        <v>8.666</v>
      </c>
      <c r="H39" s="28" t="n">
        <v>70750</v>
      </c>
      <c r="I39" s="29" t="n">
        <v>1.131</v>
      </c>
      <c r="J39" s="28" t="n">
        <v>42840</v>
      </c>
      <c r="K39" s="29" t="n">
        <v>0.332</v>
      </c>
      <c r="L39" s="28" t="n">
        <v>2.479</v>
      </c>
      <c r="M39" s="29" t="n">
        <v>14.447</v>
      </c>
      <c r="N39" s="28" t="n">
        <v>3.334</v>
      </c>
      <c r="O39" s="29" t="n">
        <v>14.059</v>
      </c>
      <c r="P39" s="28" t="n">
        <v>2.721</v>
      </c>
      <c r="Q39" s="29" t="n">
        <v>6.806</v>
      </c>
      <c r="R39" s="28" t="n">
        <v>2.713</v>
      </c>
      <c r="S39" s="29" t="n">
        <v>6.112</v>
      </c>
      <c r="T39" s="28" t="n">
        <v>3.572</v>
      </c>
      <c r="U39" s="29" t="n">
        <v>12.65</v>
      </c>
      <c r="V39" s="28" t="n">
        <v>4.011</v>
      </c>
      <c r="W39" s="29" t="n">
        <v>26.389</v>
      </c>
      <c r="X39" s="28" t="n">
        <v>5442</v>
      </c>
      <c r="Y39" s="29" t="n">
        <v>3.315</v>
      </c>
      <c r="Z39" s="28" t="n">
        <v>0.03735</v>
      </c>
      <c r="AA39" s="29" t="n">
        <v>85.902</v>
      </c>
      <c r="AB39" s="28" t="n">
        <v>3.132</v>
      </c>
      <c r="AC39" s="29" t="n">
        <v>8.727</v>
      </c>
      <c r="AD39" s="28" t="n">
        <v>3.024</v>
      </c>
      <c r="AE39" s="29" t="n">
        <v>6.331</v>
      </c>
      <c r="AF39" s="28" t="n">
        <v>4.484</v>
      </c>
      <c r="AG39" s="29" t="n">
        <v>54.603</v>
      </c>
      <c r="AH39" s="28" t="n">
        <v>4.058</v>
      </c>
      <c r="AI39" s="29" t="n">
        <v>41.742</v>
      </c>
      <c r="AJ39" s="28" t="n">
        <v>4.139</v>
      </c>
      <c r="AK39" s="29" t="n">
        <v>19.093</v>
      </c>
      <c r="AL39" s="28" t="n">
        <v>8.142</v>
      </c>
      <c r="AM39" s="29" t="n">
        <v>26.875</v>
      </c>
      <c r="AN39" s="28" t="n">
        <v>2.345</v>
      </c>
      <c r="AO39" s="29" t="n">
        <v>24.445</v>
      </c>
      <c r="AP39" s="28" t="n">
        <v>4.532</v>
      </c>
      <c r="AQ39" s="29" t="n">
        <v>16.511</v>
      </c>
      <c r="AR39" s="28" t="n">
        <v>2.923</v>
      </c>
      <c r="AS39" s="29" t="n">
        <v>3.516</v>
      </c>
      <c r="AT39" s="28" t="n">
        <v>3.832</v>
      </c>
      <c r="AU39" s="29" t="n">
        <v>7.187</v>
      </c>
      <c r="AV39" s="28" t="n">
        <v>1.705</v>
      </c>
      <c r="AW39" s="29" t="n">
        <v>8.811</v>
      </c>
      <c r="AX39" s="28" t="n">
        <v>1.81</v>
      </c>
      <c r="AY39" s="29" t="n">
        <v>15.362</v>
      </c>
      <c r="AZ39" s="28" t="n">
        <v>1.908</v>
      </c>
      <c r="BA39" s="29" t="n">
        <v>21.678</v>
      </c>
      <c r="BB39" s="28" t="n">
        <v>1.409</v>
      </c>
      <c r="BC39" s="29" t="n">
        <v>30.565</v>
      </c>
      <c r="BD39" s="28" t="n">
        <v>36220</v>
      </c>
      <c r="BE39" s="29" t="n">
        <v>0.101</v>
      </c>
      <c r="BF39" s="28" t="n">
        <v>28440</v>
      </c>
      <c r="BG39" s="29" t="n">
        <v>0.114</v>
      </c>
      <c r="BH39" s="28" t="n">
        <v>507.4</v>
      </c>
      <c r="BI39" s="29" t="n">
        <v>2.033</v>
      </c>
      <c r="BJ39" s="28" t="n">
        <v>13.44</v>
      </c>
      <c r="BK39" s="29" t="n">
        <v>4.1</v>
      </c>
      <c r="BL39" s="28" t="n">
        <v>0.6856</v>
      </c>
      <c r="BM39" s="29" t="n">
        <v>37.538</v>
      </c>
      <c r="BN39" s="28" t="n">
        <v>0.6593</v>
      </c>
      <c r="BO39" s="29" t="n">
        <v>37.365</v>
      </c>
      <c r="BP39" s="28" t="n">
        <v>3664</v>
      </c>
      <c r="BQ39" s="29" t="n">
        <v>3.188</v>
      </c>
      <c r="BR39" s="28" t="n">
        <v>1.949</v>
      </c>
      <c r="BS39" s="29" t="n">
        <v>41.955</v>
      </c>
      <c r="BT39" s="28" t="n">
        <v>1.646</v>
      </c>
      <c r="BU39" s="29" t="n">
        <v>51.497</v>
      </c>
      <c r="BV39" s="28" t="n">
        <v>7.488</v>
      </c>
      <c r="BW39" s="29" t="n">
        <v>77.116</v>
      </c>
      <c r="BX39" s="28" t="n">
        <v>2.415</v>
      </c>
      <c r="BY39" s="29" t="n">
        <v>7.629</v>
      </c>
      <c r="BZ39" s="28" t="n">
        <v>2.907</v>
      </c>
      <c r="CA39" s="29" t="n">
        <v>10.594</v>
      </c>
      <c r="CB39" s="28" t="n">
        <v>1.44</v>
      </c>
      <c r="CC39" s="29" t="n">
        <v>11.807</v>
      </c>
      <c r="CD39" s="28" t="n">
        <v>2.302</v>
      </c>
      <c r="CE39" s="29" t="n">
        <v>18.92</v>
      </c>
      <c r="CF39" s="28" t="n">
        <v>2744</v>
      </c>
      <c r="CG39" s="29" t="n">
        <v>2.4</v>
      </c>
      <c r="CH39" s="28" t="n">
        <v>2.651</v>
      </c>
      <c r="CI39" s="29" t="n">
        <v>26.242</v>
      </c>
      <c r="CJ39" s="28" t="n">
        <v>164.1</v>
      </c>
      <c r="CK39" s="29" t="n">
        <v>0.557</v>
      </c>
      <c r="CL39" s="28" t="n">
        <v>134.2</v>
      </c>
      <c r="CM39" s="29" t="n">
        <v>1.508</v>
      </c>
      <c r="CN39" s="28" t="n">
        <v>3.622</v>
      </c>
      <c r="CO39" s="29" t="n">
        <v>28.112</v>
      </c>
      <c r="CP39" s="28" t="n">
        <v>4.959</v>
      </c>
      <c r="CQ39" s="29" t="n">
        <v>22.619</v>
      </c>
      <c r="CR39" s="28" t="n">
        <v>1.591</v>
      </c>
      <c r="CS39" s="29" t="n">
        <v>13.476</v>
      </c>
      <c r="CT39" s="28" t="n">
        <v>3.279</v>
      </c>
      <c r="CU39" s="29" t="n">
        <v>16.722</v>
      </c>
      <c r="CV39" s="28" t="n">
        <v>2.971</v>
      </c>
      <c r="CW39" s="29" t="n">
        <v>25.151</v>
      </c>
      <c r="CX39" s="28" t="n">
        <v>3.716</v>
      </c>
      <c r="CY39" s="29" t="n">
        <v>26.961</v>
      </c>
      <c r="CZ39" s="28" t="n">
        <v>3.448</v>
      </c>
      <c r="DA39" s="29" t="n">
        <v>16.889</v>
      </c>
      <c r="DB39" s="28" t="n">
        <v>2.925</v>
      </c>
      <c r="DC39" s="29" t="n">
        <v>4.663</v>
      </c>
      <c r="DD39" s="28" t="n">
        <v>1.486</v>
      </c>
      <c r="DE39" s="29" t="n">
        <v>35.497</v>
      </c>
      <c r="DF39" s="28" t="n">
        <v>1.51</v>
      </c>
      <c r="DG39" s="29" t="n">
        <v>17.888</v>
      </c>
      <c r="DH39" s="28" t="n">
        <v>4.619</v>
      </c>
      <c r="DI39" s="29" t="n">
        <v>29.317</v>
      </c>
      <c r="DJ39" s="28" t="n">
        <v>6.257</v>
      </c>
      <c r="DK39" s="29" t="n">
        <v>49.953</v>
      </c>
    </row>
    <row r="40" customFormat="false" ht="15" hidden="false" customHeight="false" outlineLevel="0" collapsed="false">
      <c r="A40" s="22" t="n">
        <v>30</v>
      </c>
      <c r="B40" s="28" t="n">
        <v>7776</v>
      </c>
      <c r="C40" s="29" t="n">
        <v>0.585</v>
      </c>
      <c r="D40" s="28" t="n">
        <v>228.5</v>
      </c>
      <c r="E40" s="29" t="n">
        <v>1.48</v>
      </c>
      <c r="F40" s="28" t="n">
        <v>9.634</v>
      </c>
      <c r="G40" s="29" t="n">
        <v>3.596</v>
      </c>
      <c r="H40" s="28" t="n">
        <v>69970</v>
      </c>
      <c r="I40" s="29" t="n">
        <v>1.032</v>
      </c>
      <c r="J40" s="28" t="n">
        <v>45270</v>
      </c>
      <c r="K40" s="29" t="n">
        <v>0.234</v>
      </c>
      <c r="L40" s="28" t="n">
        <v>133.7</v>
      </c>
      <c r="M40" s="29" t="n">
        <v>1.768</v>
      </c>
      <c r="N40" s="28" t="n">
        <v>11.49</v>
      </c>
      <c r="O40" s="29" t="n">
        <v>7.495</v>
      </c>
      <c r="P40" s="28" t="n">
        <v>9.119</v>
      </c>
      <c r="Q40" s="29" t="n">
        <v>3.904</v>
      </c>
      <c r="R40" s="28" t="n">
        <v>9.365</v>
      </c>
      <c r="S40" s="29" t="n">
        <v>4.705</v>
      </c>
      <c r="T40" s="28" t="n">
        <v>11.85</v>
      </c>
      <c r="U40" s="29" t="n">
        <v>7.651</v>
      </c>
      <c r="V40" s="28" t="n">
        <v>10.51</v>
      </c>
      <c r="W40" s="29" t="n">
        <v>6.036</v>
      </c>
      <c r="X40" s="28" t="n">
        <v>13200</v>
      </c>
      <c r="Y40" s="29" t="n">
        <v>2.231</v>
      </c>
      <c r="Z40" s="28" t="n">
        <v>2.734</v>
      </c>
      <c r="AA40" s="29" t="n">
        <v>37.698</v>
      </c>
      <c r="AB40" s="28" t="n">
        <v>9.246</v>
      </c>
      <c r="AC40" s="29" t="n">
        <v>4.294</v>
      </c>
      <c r="AD40" s="28" t="n">
        <v>10.77</v>
      </c>
      <c r="AE40" s="29" t="n">
        <v>2.315</v>
      </c>
      <c r="AF40" s="28" t="n">
        <v>12.11</v>
      </c>
      <c r="AG40" s="29" t="n">
        <v>19.369</v>
      </c>
      <c r="AH40" s="28" t="n">
        <v>18.28</v>
      </c>
      <c r="AI40" s="29" t="n">
        <v>28.318</v>
      </c>
      <c r="AJ40" s="28" t="n">
        <v>1128</v>
      </c>
      <c r="AK40" s="29" t="n">
        <v>12.924</v>
      </c>
      <c r="AL40" s="28" t="n">
        <v>29.68</v>
      </c>
      <c r="AM40" s="29" t="n">
        <v>10.504</v>
      </c>
      <c r="AN40" s="28" t="n">
        <v>12.02</v>
      </c>
      <c r="AO40" s="29" t="n">
        <v>13.285</v>
      </c>
      <c r="AP40" s="28" t="n">
        <v>585.1</v>
      </c>
      <c r="AQ40" s="29" t="n">
        <v>4.499</v>
      </c>
      <c r="AR40" s="28" t="n">
        <v>842.1</v>
      </c>
      <c r="AS40" s="29" t="n">
        <v>0.67</v>
      </c>
      <c r="AT40" s="28" t="n">
        <v>702.3</v>
      </c>
      <c r="AU40" s="29" t="n">
        <v>0.527</v>
      </c>
      <c r="AV40" s="28" t="n">
        <v>5.4</v>
      </c>
      <c r="AW40" s="29" t="n">
        <v>5.706</v>
      </c>
      <c r="AX40" s="28" t="n">
        <v>5.354</v>
      </c>
      <c r="AY40" s="29" t="n">
        <v>5.414</v>
      </c>
      <c r="AZ40" s="28" t="n">
        <v>34.69</v>
      </c>
      <c r="BA40" s="29" t="n">
        <v>8.84</v>
      </c>
      <c r="BB40" s="28" t="n">
        <v>7.319</v>
      </c>
      <c r="BC40" s="29" t="n">
        <v>14.109</v>
      </c>
      <c r="BD40" s="28" t="n">
        <v>14030</v>
      </c>
      <c r="BE40" s="29" t="n">
        <v>0.132</v>
      </c>
      <c r="BF40" s="28" t="n">
        <v>12760</v>
      </c>
      <c r="BG40" s="29" t="n">
        <v>0.182</v>
      </c>
      <c r="BH40" s="28" t="n">
        <v>1881</v>
      </c>
      <c r="BI40" s="29" t="n">
        <v>0.817</v>
      </c>
      <c r="BJ40" s="28" t="n">
        <v>286.4</v>
      </c>
      <c r="BK40" s="29" t="n">
        <v>3.743</v>
      </c>
      <c r="BL40" s="28" t="n">
        <v>2.553</v>
      </c>
      <c r="BM40" s="29" t="n">
        <v>51.047</v>
      </c>
      <c r="BN40" s="28" t="n">
        <v>7.11</v>
      </c>
      <c r="BO40" s="29" t="n">
        <v>40.272</v>
      </c>
      <c r="BP40" s="28" t="n">
        <v>8941</v>
      </c>
      <c r="BQ40" s="29" t="n">
        <v>1.178</v>
      </c>
      <c r="BR40" s="28" t="n">
        <v>1644</v>
      </c>
      <c r="BS40" s="29" t="n">
        <v>6.333</v>
      </c>
      <c r="BT40" s="28" t="n">
        <v>7.715</v>
      </c>
      <c r="BU40" s="29" t="n">
        <v>24.445</v>
      </c>
      <c r="BV40" s="28" t="n">
        <v>9.615</v>
      </c>
      <c r="BW40" s="29" t="n">
        <v>57.487</v>
      </c>
      <c r="BX40" s="28" t="n">
        <v>10.92</v>
      </c>
      <c r="BY40" s="29" t="n">
        <v>7.507</v>
      </c>
      <c r="BZ40" s="28" t="n">
        <v>11.73</v>
      </c>
      <c r="CA40" s="29" t="n">
        <v>12.287</v>
      </c>
      <c r="CB40" s="28" t="n">
        <v>5.917</v>
      </c>
      <c r="CC40" s="29" t="n">
        <v>16.393</v>
      </c>
      <c r="CD40" s="28" t="n">
        <v>5.291</v>
      </c>
      <c r="CE40" s="29" t="n">
        <v>8.86</v>
      </c>
      <c r="CF40" s="28" t="n">
        <v>8589</v>
      </c>
      <c r="CG40" s="29" t="n">
        <v>1.168</v>
      </c>
      <c r="CH40" s="28" t="n">
        <v>609.6</v>
      </c>
      <c r="CI40" s="29" t="n">
        <v>5.819</v>
      </c>
      <c r="CJ40" s="28" t="n">
        <v>3686</v>
      </c>
      <c r="CK40" s="29" t="n">
        <v>0.165</v>
      </c>
      <c r="CL40" s="28" t="n">
        <v>731.7</v>
      </c>
      <c r="CM40" s="29" t="n">
        <v>0.317</v>
      </c>
      <c r="CN40" s="28" t="n">
        <v>222.6</v>
      </c>
      <c r="CO40" s="29" t="n">
        <v>8.714</v>
      </c>
      <c r="CP40" s="28" t="n">
        <v>294</v>
      </c>
      <c r="CQ40" s="29" t="n">
        <v>11.207</v>
      </c>
      <c r="CR40" s="28" t="n">
        <v>7.728</v>
      </c>
      <c r="CS40" s="29" t="n">
        <v>14.924</v>
      </c>
      <c r="CT40" s="28" t="n">
        <v>10.81</v>
      </c>
      <c r="CU40" s="29" t="n">
        <v>26.663</v>
      </c>
      <c r="CV40" s="28" t="n">
        <v>3.959</v>
      </c>
      <c r="CW40" s="29" t="n">
        <v>22.616</v>
      </c>
      <c r="CX40" s="28" t="n">
        <v>8.435</v>
      </c>
      <c r="CY40" s="29" t="n">
        <v>15.701</v>
      </c>
      <c r="CZ40" s="28" t="n">
        <v>10.35</v>
      </c>
      <c r="DA40" s="29" t="n">
        <v>7.281</v>
      </c>
      <c r="DB40" s="28" t="n">
        <v>10.43</v>
      </c>
      <c r="DC40" s="29" t="n">
        <v>7.121</v>
      </c>
      <c r="DD40" s="28" t="n">
        <v>5.009</v>
      </c>
      <c r="DE40" s="29" t="n">
        <v>20.716</v>
      </c>
      <c r="DF40" s="28" t="n">
        <v>6.12</v>
      </c>
      <c r="DG40" s="29" t="n">
        <v>23.373</v>
      </c>
      <c r="DH40" s="28" t="n">
        <v>2960</v>
      </c>
      <c r="DI40" s="29" t="n">
        <v>4.571</v>
      </c>
      <c r="DJ40" s="28" t="n">
        <v>374.1</v>
      </c>
      <c r="DK40" s="29" t="n">
        <v>21.003</v>
      </c>
    </row>
    <row r="41" customFormat="false" ht="15" hidden="false" customHeight="false" outlineLevel="0" collapsed="false">
      <c r="A41" s="22" t="n">
        <v>50</v>
      </c>
      <c r="B41" s="28" t="n">
        <v>7474</v>
      </c>
      <c r="C41" s="29" t="n">
        <v>0.372</v>
      </c>
      <c r="D41" s="28" t="n">
        <v>4936</v>
      </c>
      <c r="E41" s="29" t="n">
        <v>0.372</v>
      </c>
      <c r="F41" s="28" t="n">
        <v>5165</v>
      </c>
      <c r="G41" s="29" t="n">
        <v>0.521</v>
      </c>
      <c r="H41" s="28" t="n">
        <v>15750</v>
      </c>
      <c r="I41" s="29" t="n">
        <v>1.708</v>
      </c>
      <c r="J41" s="28" t="n">
        <v>27160</v>
      </c>
      <c r="K41" s="29" t="n">
        <v>0.447</v>
      </c>
      <c r="L41" s="28" t="n">
        <v>1808</v>
      </c>
      <c r="M41" s="29" t="n">
        <v>1.795</v>
      </c>
      <c r="N41" s="28" t="n">
        <v>5958</v>
      </c>
      <c r="O41" s="29" t="n">
        <v>0.767</v>
      </c>
      <c r="P41" s="28" t="n">
        <v>1165</v>
      </c>
      <c r="Q41" s="29" t="n">
        <v>0.913</v>
      </c>
      <c r="R41" s="28" t="n">
        <v>476.4</v>
      </c>
      <c r="S41" s="29" t="n">
        <v>3.51</v>
      </c>
      <c r="T41" s="28" t="n">
        <v>41.72</v>
      </c>
      <c r="U41" s="29" t="n">
        <v>8.842</v>
      </c>
      <c r="V41" s="28" t="n">
        <v>55.65</v>
      </c>
      <c r="W41" s="29" t="n">
        <v>6.42</v>
      </c>
      <c r="X41" s="28" t="n">
        <v>19020</v>
      </c>
      <c r="Y41" s="29" t="n">
        <v>0.956</v>
      </c>
      <c r="Z41" s="28" t="n">
        <v>30.64</v>
      </c>
      <c r="AA41" s="29" t="n">
        <v>25.245</v>
      </c>
      <c r="AB41" s="28" t="n">
        <v>110.7</v>
      </c>
      <c r="AC41" s="29" t="n">
        <v>3.709</v>
      </c>
      <c r="AD41" s="28" t="n">
        <v>771.3</v>
      </c>
      <c r="AE41" s="29" t="n">
        <v>0.818</v>
      </c>
      <c r="AF41" s="28" t="n">
        <v>3490</v>
      </c>
      <c r="AG41" s="29" t="n">
        <v>2.108</v>
      </c>
      <c r="AH41" s="28" t="n">
        <v>3403</v>
      </c>
      <c r="AI41" s="29" t="n">
        <v>3.438</v>
      </c>
      <c r="AJ41" s="28" t="n">
        <v>45770</v>
      </c>
      <c r="AK41" s="29" t="n">
        <v>1.145</v>
      </c>
      <c r="AL41" s="28" t="n">
        <v>48160</v>
      </c>
      <c r="AM41" s="29" t="n">
        <v>1.601</v>
      </c>
      <c r="AN41" s="28" t="n">
        <v>51.73</v>
      </c>
      <c r="AO41" s="29" t="n">
        <v>14.035</v>
      </c>
      <c r="AP41" s="28" t="n">
        <v>12170</v>
      </c>
      <c r="AQ41" s="29" t="n">
        <v>1.713</v>
      </c>
      <c r="AR41" s="28" t="n">
        <v>7603</v>
      </c>
      <c r="AS41" s="29" t="n">
        <v>0.335</v>
      </c>
      <c r="AT41" s="28" t="n">
        <v>7004</v>
      </c>
      <c r="AU41" s="29" t="n">
        <v>0.333</v>
      </c>
      <c r="AV41" s="28" t="n">
        <v>594.7</v>
      </c>
      <c r="AW41" s="29" t="n">
        <v>1.143</v>
      </c>
      <c r="AX41" s="28" t="n">
        <v>1718</v>
      </c>
      <c r="AY41" s="29" t="n">
        <v>1.351</v>
      </c>
      <c r="AZ41" s="28" t="n">
        <v>4099</v>
      </c>
      <c r="BA41" s="29" t="n">
        <v>3.315</v>
      </c>
      <c r="BB41" s="28" t="n">
        <v>35.15</v>
      </c>
      <c r="BC41" s="29" t="n">
        <v>14.468</v>
      </c>
      <c r="BD41" s="28" t="n">
        <v>8043</v>
      </c>
      <c r="BE41" s="29" t="n">
        <v>0.206</v>
      </c>
      <c r="BF41" s="28" t="n">
        <v>8162</v>
      </c>
      <c r="BG41" s="29" t="n">
        <v>0.206</v>
      </c>
      <c r="BH41" s="28" t="n">
        <v>4456</v>
      </c>
      <c r="BI41" s="29" t="n">
        <v>0.816</v>
      </c>
      <c r="BJ41" s="28" t="n">
        <v>3824</v>
      </c>
      <c r="BK41" s="29" t="n">
        <v>1.498</v>
      </c>
      <c r="BL41" s="28" t="n">
        <v>14.96</v>
      </c>
      <c r="BM41" s="29" t="n">
        <v>23.745</v>
      </c>
      <c r="BN41" s="28" t="n">
        <v>19.2</v>
      </c>
      <c r="BO41" s="29" t="n">
        <v>27.291</v>
      </c>
      <c r="BP41" s="28" t="n">
        <v>13800</v>
      </c>
      <c r="BQ41" s="29" t="n">
        <v>2.723</v>
      </c>
      <c r="BR41" s="28" t="n">
        <v>10630</v>
      </c>
      <c r="BS41" s="29" t="n">
        <v>2.416</v>
      </c>
      <c r="BT41" s="28" t="n">
        <v>25.87</v>
      </c>
      <c r="BU41" s="29" t="n">
        <v>24.538</v>
      </c>
      <c r="BV41" s="28" t="n">
        <v>30.89</v>
      </c>
      <c r="BW41" s="29" t="n">
        <v>27.937</v>
      </c>
      <c r="BX41" s="28" t="n">
        <v>44.87</v>
      </c>
      <c r="BY41" s="29" t="n">
        <v>7.641</v>
      </c>
      <c r="BZ41" s="28" t="n">
        <v>46.63</v>
      </c>
      <c r="CA41" s="29" t="n">
        <v>8.785</v>
      </c>
      <c r="CB41" s="28" t="n">
        <v>20.47</v>
      </c>
      <c r="CC41" s="29" t="n">
        <v>10.16</v>
      </c>
      <c r="CD41" s="28" t="n">
        <v>21.46</v>
      </c>
      <c r="CE41" s="29" t="n">
        <v>6.931</v>
      </c>
      <c r="CF41" s="28" t="n">
        <v>8534</v>
      </c>
      <c r="CG41" s="29" t="n">
        <v>1.179</v>
      </c>
      <c r="CH41" s="28" t="n">
        <v>6977</v>
      </c>
      <c r="CI41" s="29" t="n">
        <v>1.404</v>
      </c>
      <c r="CJ41" s="28" t="n">
        <v>10390</v>
      </c>
      <c r="CK41" s="29" t="n">
        <v>0.056</v>
      </c>
      <c r="CL41" s="28" t="n">
        <v>7784</v>
      </c>
      <c r="CM41" s="29" t="n">
        <v>0.167</v>
      </c>
      <c r="CN41" s="28" t="n">
        <v>2815</v>
      </c>
      <c r="CO41" s="29" t="n">
        <v>3.861</v>
      </c>
      <c r="CP41" s="28" t="n">
        <v>4823</v>
      </c>
      <c r="CQ41" s="29" t="n">
        <v>3.786</v>
      </c>
      <c r="CR41" s="28" t="n">
        <v>24.5</v>
      </c>
      <c r="CS41" s="29" t="n">
        <v>10.341</v>
      </c>
      <c r="CT41" s="28" t="n">
        <v>39.01</v>
      </c>
      <c r="CU41" s="29" t="n">
        <v>5.18</v>
      </c>
      <c r="CV41" s="28" t="n">
        <v>21.97</v>
      </c>
      <c r="CW41" s="29" t="n">
        <v>17.038</v>
      </c>
      <c r="CX41" s="28" t="n">
        <v>25.8</v>
      </c>
      <c r="CY41" s="29" t="n">
        <v>10.904</v>
      </c>
      <c r="CZ41" s="28" t="n">
        <v>825.4</v>
      </c>
      <c r="DA41" s="29" t="n">
        <v>1.108</v>
      </c>
      <c r="DB41" s="28" t="n">
        <v>81.05</v>
      </c>
      <c r="DC41" s="29" t="n">
        <v>5.919</v>
      </c>
      <c r="DD41" s="28" t="n">
        <v>17.61</v>
      </c>
      <c r="DE41" s="29" t="n">
        <v>14.326</v>
      </c>
      <c r="DF41" s="28" t="n">
        <v>19.99</v>
      </c>
      <c r="DG41" s="29" t="n">
        <v>8.02</v>
      </c>
      <c r="DH41" s="28" t="n">
        <v>21400</v>
      </c>
      <c r="DI41" s="29" t="n">
        <v>1.144</v>
      </c>
      <c r="DJ41" s="28" t="n">
        <v>19210</v>
      </c>
      <c r="DK41" s="29" t="n">
        <v>3.473</v>
      </c>
    </row>
    <row r="42" customFormat="false" ht="15" hidden="false" customHeight="false" outlineLevel="0" collapsed="false">
      <c r="A42" s="22" t="n">
        <v>75</v>
      </c>
      <c r="B42" s="28" t="n">
        <v>10800</v>
      </c>
      <c r="C42" s="29" t="n">
        <v>0.269</v>
      </c>
      <c r="D42" s="28" t="n">
        <v>5007</v>
      </c>
      <c r="E42" s="29" t="n">
        <v>0.228</v>
      </c>
      <c r="F42" s="28" t="n">
        <v>5108</v>
      </c>
      <c r="G42" s="29" t="n">
        <v>0.334</v>
      </c>
      <c r="H42" s="28" t="n">
        <v>7546</v>
      </c>
      <c r="I42" s="29" t="n">
        <v>1.353</v>
      </c>
      <c r="J42" s="28" t="n">
        <v>8808</v>
      </c>
      <c r="K42" s="29" t="n">
        <v>0.472</v>
      </c>
      <c r="L42" s="28" t="n">
        <v>13480</v>
      </c>
      <c r="M42" s="29" t="n">
        <v>0.652</v>
      </c>
      <c r="N42" s="28" t="n">
        <v>19830</v>
      </c>
      <c r="O42" s="29" t="n">
        <v>0.529</v>
      </c>
      <c r="P42" s="28" t="n">
        <v>12350</v>
      </c>
      <c r="Q42" s="29" t="n">
        <v>0.568</v>
      </c>
      <c r="R42" s="28" t="n">
        <v>9839</v>
      </c>
      <c r="S42" s="29" t="n">
        <v>0.465</v>
      </c>
      <c r="T42" s="28" t="n">
        <v>11240</v>
      </c>
      <c r="U42" s="29" t="n">
        <v>0.858</v>
      </c>
      <c r="V42" s="28" t="n">
        <v>17080</v>
      </c>
      <c r="W42" s="29" t="n">
        <v>0.769</v>
      </c>
      <c r="X42" s="28" t="n">
        <v>23900</v>
      </c>
      <c r="Y42" s="29" t="n">
        <v>2.194</v>
      </c>
      <c r="Z42" s="28" t="n">
        <v>78.43</v>
      </c>
      <c r="AA42" s="29" t="n">
        <v>16.562</v>
      </c>
      <c r="AB42" s="28" t="n">
        <v>7919</v>
      </c>
      <c r="AC42" s="29" t="n">
        <v>0.359</v>
      </c>
      <c r="AD42" s="28" t="n">
        <v>13320</v>
      </c>
      <c r="AE42" s="29" t="n">
        <v>0.107</v>
      </c>
      <c r="AF42" s="28" t="n">
        <v>14090</v>
      </c>
      <c r="AG42" s="29" t="n">
        <v>1.737</v>
      </c>
      <c r="AH42" s="28" t="n">
        <v>11930</v>
      </c>
      <c r="AI42" s="29" t="n">
        <v>1.34</v>
      </c>
      <c r="AJ42" s="28" t="n">
        <v>10960</v>
      </c>
      <c r="AK42" s="29" t="n">
        <v>2.239</v>
      </c>
      <c r="AL42" s="28" t="n">
        <v>9938</v>
      </c>
      <c r="AM42" s="29" t="n">
        <v>2.456</v>
      </c>
      <c r="AN42" s="28" t="n">
        <v>19810</v>
      </c>
      <c r="AO42" s="29" t="n">
        <v>1.779</v>
      </c>
      <c r="AP42" s="28" t="n">
        <v>12430</v>
      </c>
      <c r="AQ42" s="29" t="n">
        <v>1.992</v>
      </c>
      <c r="AR42" s="28" t="n">
        <v>11500</v>
      </c>
      <c r="AS42" s="29" t="n">
        <v>0.201</v>
      </c>
      <c r="AT42" s="28" t="n">
        <v>12440</v>
      </c>
      <c r="AU42" s="29" t="n">
        <v>0.268</v>
      </c>
      <c r="AV42" s="28" t="n">
        <v>4346</v>
      </c>
      <c r="AW42" s="29" t="n">
        <v>0.735</v>
      </c>
      <c r="AX42" s="28" t="n">
        <v>5582</v>
      </c>
      <c r="AY42" s="29" t="n">
        <v>0.567</v>
      </c>
      <c r="AZ42" s="28" t="n">
        <v>19560</v>
      </c>
      <c r="BA42" s="29" t="n">
        <v>0.81</v>
      </c>
      <c r="BB42" s="28" t="n">
        <v>11800</v>
      </c>
      <c r="BC42" s="29" t="n">
        <v>0.941</v>
      </c>
      <c r="BD42" s="28" t="n">
        <v>6608</v>
      </c>
      <c r="BE42" s="29" t="n">
        <v>0.202</v>
      </c>
      <c r="BF42" s="28" t="n">
        <v>6880</v>
      </c>
      <c r="BG42" s="29" t="n">
        <v>0.214</v>
      </c>
      <c r="BH42" s="28" t="n">
        <v>7032</v>
      </c>
      <c r="BI42" s="29" t="n">
        <v>0.594</v>
      </c>
      <c r="BJ42" s="28" t="n">
        <v>6715</v>
      </c>
      <c r="BK42" s="29" t="n">
        <v>0.669</v>
      </c>
      <c r="BL42" s="28" t="n">
        <v>45.75</v>
      </c>
      <c r="BM42" s="29" t="n">
        <v>34.069</v>
      </c>
      <c r="BN42" s="28" t="n">
        <v>73.5</v>
      </c>
      <c r="BO42" s="29" t="n">
        <v>22.485</v>
      </c>
      <c r="BP42" s="28" t="n">
        <v>11720</v>
      </c>
      <c r="BQ42" s="29" t="n">
        <v>2.562</v>
      </c>
      <c r="BR42" s="28" t="n">
        <v>4229</v>
      </c>
      <c r="BS42" s="29" t="n">
        <v>4.141</v>
      </c>
      <c r="BT42" s="28" t="n">
        <v>3101</v>
      </c>
      <c r="BU42" s="29" t="n">
        <v>4.576</v>
      </c>
      <c r="BV42" s="28" t="n">
        <v>1894</v>
      </c>
      <c r="BW42" s="29" t="n">
        <v>6.465</v>
      </c>
      <c r="BX42" s="28" t="n">
        <v>13770</v>
      </c>
      <c r="BY42" s="29" t="n">
        <v>0.484</v>
      </c>
      <c r="BZ42" s="28" t="n">
        <v>17450</v>
      </c>
      <c r="CA42" s="29" t="n">
        <v>0.579</v>
      </c>
      <c r="CB42" s="28" t="n">
        <v>46.91</v>
      </c>
      <c r="CC42" s="29" t="n">
        <v>5.617</v>
      </c>
      <c r="CD42" s="28" t="n">
        <v>82.39</v>
      </c>
      <c r="CE42" s="29" t="n">
        <v>5.067</v>
      </c>
      <c r="CF42" s="28" t="n">
        <v>8669</v>
      </c>
      <c r="CG42" s="29" t="n">
        <v>0.459</v>
      </c>
      <c r="CH42" s="28" t="n">
        <v>9967</v>
      </c>
      <c r="CI42" s="29" t="n">
        <v>0.894</v>
      </c>
      <c r="CJ42" s="28" t="n">
        <v>9619</v>
      </c>
      <c r="CK42" s="29" t="n">
        <v>0.101</v>
      </c>
      <c r="CL42" s="28" t="n">
        <v>10290</v>
      </c>
      <c r="CM42" s="29" t="n">
        <v>0.119</v>
      </c>
      <c r="CN42" s="28" t="n">
        <v>11890</v>
      </c>
      <c r="CO42" s="29" t="n">
        <v>1.689</v>
      </c>
      <c r="CP42" s="28" t="n">
        <v>14850</v>
      </c>
      <c r="CQ42" s="29" t="n">
        <v>3.047</v>
      </c>
      <c r="CR42" s="28" t="n">
        <v>101</v>
      </c>
      <c r="CS42" s="29" t="n">
        <v>5.913</v>
      </c>
      <c r="CT42" s="28" t="n">
        <v>1019</v>
      </c>
      <c r="CU42" s="29" t="n">
        <v>7.339</v>
      </c>
      <c r="CV42" s="28" t="n">
        <v>95.83</v>
      </c>
      <c r="CW42" s="29" t="n">
        <v>16.862</v>
      </c>
      <c r="CX42" s="28" t="n">
        <v>118.2</v>
      </c>
      <c r="CY42" s="29" t="n">
        <v>7.379</v>
      </c>
      <c r="CZ42" s="28" t="n">
        <v>14660</v>
      </c>
      <c r="DA42" s="29" t="n">
        <v>0.776</v>
      </c>
      <c r="DB42" s="28" t="n">
        <v>12950</v>
      </c>
      <c r="DC42" s="29" t="n">
        <v>0.324</v>
      </c>
      <c r="DD42" s="28" t="n">
        <v>52.55</v>
      </c>
      <c r="DE42" s="29" t="n">
        <v>4.802</v>
      </c>
      <c r="DF42" s="28" t="n">
        <v>75.94</v>
      </c>
      <c r="DG42" s="29" t="n">
        <v>7.473</v>
      </c>
      <c r="DH42" s="28" t="n">
        <v>17640</v>
      </c>
      <c r="DI42" s="29" t="n">
        <v>2.004</v>
      </c>
      <c r="DJ42" s="28" t="n">
        <v>14300</v>
      </c>
      <c r="DK42" s="29" t="n">
        <v>1.783</v>
      </c>
    </row>
    <row r="43" customFormat="false" ht="15" hidden="false" customHeight="false" outlineLevel="0" collapsed="false">
      <c r="A43" s="22" t="n">
        <v>100</v>
      </c>
      <c r="B43" s="28" t="n">
        <v>10160</v>
      </c>
      <c r="C43" s="29" t="n">
        <v>0.196</v>
      </c>
      <c r="D43" s="28" t="n">
        <v>7530</v>
      </c>
      <c r="E43" s="29" t="n">
        <v>0.251</v>
      </c>
      <c r="F43" s="28" t="n">
        <v>8257</v>
      </c>
      <c r="G43" s="29" t="n">
        <v>0.414</v>
      </c>
      <c r="H43" s="28" t="n">
        <v>6041</v>
      </c>
      <c r="I43" s="29" t="n">
        <v>2.12</v>
      </c>
      <c r="J43" s="28" t="n">
        <v>6165</v>
      </c>
      <c r="K43" s="29" t="n">
        <v>0.473</v>
      </c>
      <c r="L43" s="28" t="n">
        <v>13150</v>
      </c>
      <c r="M43" s="29" t="n">
        <v>0.492</v>
      </c>
      <c r="N43" s="28" t="n">
        <v>9829</v>
      </c>
      <c r="O43" s="29" t="n">
        <v>0.741</v>
      </c>
      <c r="P43" s="28" t="n">
        <v>15610</v>
      </c>
      <c r="Q43" s="29" t="n">
        <v>0.293</v>
      </c>
      <c r="R43" s="28" t="n">
        <v>17860</v>
      </c>
      <c r="S43" s="29" t="n">
        <v>0.36</v>
      </c>
      <c r="T43" s="28" t="n">
        <v>13320</v>
      </c>
      <c r="U43" s="29" t="n">
        <v>0.842</v>
      </c>
      <c r="V43" s="28" t="n">
        <v>11580</v>
      </c>
      <c r="W43" s="29" t="n">
        <v>0.799</v>
      </c>
      <c r="X43" s="28" t="n">
        <v>7099</v>
      </c>
      <c r="Y43" s="29" t="n">
        <v>2.292</v>
      </c>
      <c r="Z43" s="28" t="n">
        <v>277.6</v>
      </c>
      <c r="AA43" s="29" t="n">
        <v>15.519</v>
      </c>
      <c r="AB43" s="28" t="n">
        <v>10030</v>
      </c>
      <c r="AC43" s="29" t="n">
        <v>0.274</v>
      </c>
      <c r="AD43" s="28" t="n">
        <v>12500</v>
      </c>
      <c r="AE43" s="29" t="n">
        <v>0.311</v>
      </c>
      <c r="AF43" s="28" t="n">
        <v>5129</v>
      </c>
      <c r="AG43" s="29" t="n">
        <v>1.062</v>
      </c>
      <c r="AH43" s="28" t="n">
        <v>10410</v>
      </c>
      <c r="AI43" s="29" t="n">
        <v>2.293</v>
      </c>
      <c r="AJ43" s="28" t="n">
        <v>6549</v>
      </c>
      <c r="AK43" s="29" t="n">
        <v>2.612</v>
      </c>
      <c r="AL43" s="28" t="n">
        <v>6556</v>
      </c>
      <c r="AM43" s="29" t="n">
        <v>2.168</v>
      </c>
      <c r="AN43" s="28" t="n">
        <v>12940</v>
      </c>
      <c r="AO43" s="29" t="n">
        <v>2.271</v>
      </c>
      <c r="AP43" s="28" t="n">
        <v>15810</v>
      </c>
      <c r="AQ43" s="29" t="n">
        <v>1.534</v>
      </c>
      <c r="AR43" s="28" t="n">
        <v>10550</v>
      </c>
      <c r="AS43" s="29" t="n">
        <v>0.205</v>
      </c>
      <c r="AT43" s="28" t="n">
        <v>10690</v>
      </c>
      <c r="AU43" s="29" t="n">
        <v>0.294</v>
      </c>
      <c r="AV43" s="28" t="n">
        <v>8048</v>
      </c>
      <c r="AW43" s="29" t="n">
        <v>0.093</v>
      </c>
      <c r="AX43" s="28" t="n">
        <v>8852</v>
      </c>
      <c r="AY43" s="29" t="n">
        <v>0.556</v>
      </c>
      <c r="AZ43" s="28" t="n">
        <v>18330</v>
      </c>
      <c r="BA43" s="29" t="n">
        <v>1.041</v>
      </c>
      <c r="BB43" s="28" t="n">
        <v>18960</v>
      </c>
      <c r="BC43" s="29" t="n">
        <v>1.261</v>
      </c>
      <c r="BD43" s="28" t="n">
        <v>6909</v>
      </c>
      <c r="BE43" s="29" t="n">
        <v>0.186</v>
      </c>
      <c r="BF43" s="28" t="n">
        <v>6505</v>
      </c>
      <c r="BG43" s="29" t="n">
        <v>0.199</v>
      </c>
      <c r="BH43" s="28" t="n">
        <v>7347</v>
      </c>
      <c r="BI43" s="29" t="n">
        <v>0.509</v>
      </c>
      <c r="BJ43" s="28" t="n">
        <v>13750</v>
      </c>
      <c r="BK43" s="29" t="n">
        <v>0.765</v>
      </c>
      <c r="BL43" s="28" t="n">
        <v>85.35</v>
      </c>
      <c r="BM43" s="29" t="n">
        <v>18.938</v>
      </c>
      <c r="BN43" s="28" t="n">
        <v>239</v>
      </c>
      <c r="BO43" s="29" t="n">
        <v>17.759</v>
      </c>
      <c r="BP43" s="28" t="n">
        <v>9169</v>
      </c>
      <c r="BQ43" s="29" t="n">
        <v>2.188</v>
      </c>
      <c r="BR43" s="28" t="n">
        <v>24730</v>
      </c>
      <c r="BS43" s="29" t="n">
        <v>2.537</v>
      </c>
      <c r="BT43" s="28" t="n">
        <v>8247</v>
      </c>
      <c r="BU43" s="29" t="n">
        <v>3.881</v>
      </c>
      <c r="BV43" s="28" t="n">
        <v>25280</v>
      </c>
      <c r="BW43" s="29" t="n">
        <v>4.354</v>
      </c>
      <c r="BX43" s="28" t="n">
        <v>12860</v>
      </c>
      <c r="BY43" s="29" t="n">
        <v>0.549</v>
      </c>
      <c r="BZ43" s="28" t="n">
        <v>12930</v>
      </c>
      <c r="CA43" s="29" t="n">
        <v>1.219</v>
      </c>
      <c r="CB43" s="28" t="n">
        <v>139.9</v>
      </c>
      <c r="CC43" s="29" t="n">
        <v>3.298</v>
      </c>
      <c r="CD43" s="28" t="n">
        <v>3555</v>
      </c>
      <c r="CE43" s="29" t="n">
        <v>1.986</v>
      </c>
      <c r="CF43" s="28" t="n">
        <v>9242</v>
      </c>
      <c r="CG43" s="29" t="n">
        <v>0.871</v>
      </c>
      <c r="CH43" s="28" t="n">
        <v>11910</v>
      </c>
      <c r="CI43" s="29" t="n">
        <v>1.403</v>
      </c>
      <c r="CJ43" s="28" t="n">
        <v>8662</v>
      </c>
      <c r="CK43" s="29" t="n">
        <v>0.089</v>
      </c>
      <c r="CL43" s="28" t="n">
        <v>10070</v>
      </c>
      <c r="CM43" s="29" t="n">
        <v>0.129</v>
      </c>
      <c r="CN43" s="28" t="n">
        <v>15610</v>
      </c>
      <c r="CO43" s="29" t="n">
        <v>1.398</v>
      </c>
      <c r="CP43" s="28" t="n">
        <v>14220</v>
      </c>
      <c r="CQ43" s="29" t="n">
        <v>2.113</v>
      </c>
      <c r="CR43" s="28" t="n">
        <v>8912</v>
      </c>
      <c r="CS43" s="29" t="n">
        <v>0.662</v>
      </c>
      <c r="CT43" s="28" t="n">
        <v>25870</v>
      </c>
      <c r="CU43" s="29" t="n">
        <v>0.515</v>
      </c>
      <c r="CV43" s="28" t="n">
        <v>2982</v>
      </c>
      <c r="CW43" s="29" t="n">
        <v>3.834</v>
      </c>
      <c r="CX43" s="28" t="n">
        <v>22460</v>
      </c>
      <c r="CY43" s="29" t="n">
        <v>1.051</v>
      </c>
      <c r="CZ43" s="28" t="n">
        <v>12650</v>
      </c>
      <c r="DA43" s="29" t="n">
        <v>0.218</v>
      </c>
      <c r="DB43" s="28" t="n">
        <v>15560</v>
      </c>
      <c r="DC43" s="29" t="n">
        <v>0.55</v>
      </c>
      <c r="DD43" s="28" t="n">
        <v>165.8</v>
      </c>
      <c r="DE43" s="29" t="n">
        <v>2.31</v>
      </c>
      <c r="DF43" s="28" t="n">
        <v>5057</v>
      </c>
      <c r="DG43" s="29" t="n">
        <v>1.918</v>
      </c>
      <c r="DH43" s="28" t="n">
        <v>6782</v>
      </c>
      <c r="DI43" s="29" t="n">
        <v>1.91</v>
      </c>
      <c r="DJ43" s="28" t="n">
        <v>6834</v>
      </c>
      <c r="DK43" s="29" t="n">
        <v>2.321</v>
      </c>
    </row>
    <row r="44" customFormat="false" ht="15" hidden="false" customHeight="false" outlineLevel="0" collapsed="false">
      <c r="A44" s="22" t="n">
        <v>150</v>
      </c>
      <c r="B44" s="28" t="n">
        <v>6233</v>
      </c>
      <c r="C44" s="29" t="n">
        <v>0.18</v>
      </c>
      <c r="D44" s="28" t="n">
        <v>9577</v>
      </c>
      <c r="E44" s="29" t="n">
        <v>0.328</v>
      </c>
      <c r="F44" s="28" t="n">
        <v>8573</v>
      </c>
      <c r="G44" s="29" t="n">
        <v>0.328</v>
      </c>
      <c r="H44" s="28" t="n">
        <v>4382</v>
      </c>
      <c r="I44" s="29" t="n">
        <v>1.352</v>
      </c>
      <c r="J44" s="28" t="n">
        <v>4417</v>
      </c>
      <c r="K44" s="29" t="n">
        <v>0.413</v>
      </c>
      <c r="L44" s="28" t="n">
        <v>5897</v>
      </c>
      <c r="M44" s="29" t="n">
        <v>0.596</v>
      </c>
      <c r="N44" s="28" t="n">
        <v>5859</v>
      </c>
      <c r="O44" s="29" t="n">
        <v>0.662</v>
      </c>
      <c r="P44" s="28" t="n">
        <v>6878</v>
      </c>
      <c r="Q44" s="29" t="n">
        <v>0.379</v>
      </c>
      <c r="R44" s="28" t="n">
        <v>5887</v>
      </c>
      <c r="S44" s="29" t="n">
        <v>0.369</v>
      </c>
      <c r="T44" s="28" t="n">
        <v>6108</v>
      </c>
      <c r="U44" s="29" t="n">
        <v>0.601</v>
      </c>
      <c r="V44" s="28" t="n">
        <v>5340</v>
      </c>
      <c r="W44" s="29" t="n">
        <v>0.748</v>
      </c>
      <c r="X44" s="28" t="n">
        <v>4779</v>
      </c>
      <c r="Y44" s="29" t="n">
        <v>1.92</v>
      </c>
      <c r="Z44" s="28" t="n">
        <v>6164</v>
      </c>
      <c r="AA44" s="29" t="n">
        <v>2.521</v>
      </c>
      <c r="AB44" s="28" t="n">
        <v>8126</v>
      </c>
      <c r="AC44" s="29" t="n">
        <v>0.473</v>
      </c>
      <c r="AD44" s="28" t="n">
        <v>6438</v>
      </c>
      <c r="AE44" s="29" t="n">
        <v>0.413</v>
      </c>
      <c r="AF44" s="28" t="n">
        <v>6388</v>
      </c>
      <c r="AG44" s="29" t="n">
        <v>2.131</v>
      </c>
      <c r="AH44" s="28" t="n">
        <v>5561</v>
      </c>
      <c r="AI44" s="29" t="n">
        <v>0.917</v>
      </c>
      <c r="AJ44" s="28" t="n">
        <v>4493</v>
      </c>
      <c r="AK44" s="29" t="n">
        <v>1.275</v>
      </c>
      <c r="AL44" s="28" t="n">
        <v>4434</v>
      </c>
      <c r="AM44" s="29" t="n">
        <v>1.879</v>
      </c>
      <c r="AN44" s="28" t="n">
        <v>5418</v>
      </c>
      <c r="AO44" s="29" t="n">
        <v>1.369</v>
      </c>
      <c r="AP44" s="28" t="n">
        <v>4914</v>
      </c>
      <c r="AQ44" s="29" t="n">
        <v>1.87</v>
      </c>
      <c r="AR44" s="28" t="n">
        <v>7111</v>
      </c>
      <c r="AS44" s="29" t="n">
        <v>0.198</v>
      </c>
      <c r="AT44" s="28" t="n">
        <v>6581</v>
      </c>
      <c r="AU44" s="29" t="n">
        <v>0.214</v>
      </c>
      <c r="AV44" s="28" t="n">
        <v>9396</v>
      </c>
      <c r="AW44" s="29" t="n">
        <v>0.393</v>
      </c>
      <c r="AX44" s="28" t="n">
        <v>8923</v>
      </c>
      <c r="AY44" s="29" t="n">
        <v>0.197</v>
      </c>
      <c r="AZ44" s="28" t="n">
        <v>4996</v>
      </c>
      <c r="BA44" s="29" t="n">
        <v>1.456</v>
      </c>
      <c r="BB44" s="28" t="n">
        <v>5261</v>
      </c>
      <c r="BC44" s="29" t="n">
        <v>1.381</v>
      </c>
      <c r="BD44" s="28" t="n">
        <v>5471</v>
      </c>
      <c r="BE44" s="29" t="n">
        <v>0.209</v>
      </c>
      <c r="BF44" s="28" t="n">
        <v>5643</v>
      </c>
      <c r="BG44" s="29" t="n">
        <v>0.229</v>
      </c>
      <c r="BH44" s="28" t="n">
        <v>7740</v>
      </c>
      <c r="BI44" s="29" t="n">
        <v>0.5</v>
      </c>
      <c r="BJ44" s="28" t="n">
        <v>6215</v>
      </c>
      <c r="BK44" s="29" t="n">
        <v>0.578</v>
      </c>
      <c r="BL44" s="28" t="n">
        <v>9716</v>
      </c>
      <c r="BM44" s="29" t="n">
        <v>3.795</v>
      </c>
      <c r="BN44" s="28" t="n">
        <v>8146</v>
      </c>
      <c r="BO44" s="29" t="n">
        <v>4.262</v>
      </c>
      <c r="BP44" s="28" t="n">
        <v>4971</v>
      </c>
      <c r="BQ44" s="29" t="n">
        <v>2.274</v>
      </c>
      <c r="BR44" s="28" t="n">
        <v>5215</v>
      </c>
      <c r="BS44" s="29" t="n">
        <v>2.841</v>
      </c>
      <c r="BT44" s="28" t="n">
        <v>6500</v>
      </c>
      <c r="BU44" s="29" t="n">
        <v>2.907</v>
      </c>
      <c r="BV44" s="28" t="n">
        <v>5780</v>
      </c>
      <c r="BW44" s="29" t="n">
        <v>3.525</v>
      </c>
      <c r="BX44" s="28" t="n">
        <v>5665</v>
      </c>
      <c r="BY44" s="29" t="n">
        <v>0.707</v>
      </c>
      <c r="BZ44" s="28" t="n">
        <v>5302</v>
      </c>
      <c r="CA44" s="29" t="n">
        <v>0.281</v>
      </c>
      <c r="CB44" s="28" t="n">
        <v>17830</v>
      </c>
      <c r="CC44" s="29" t="n">
        <v>0.684</v>
      </c>
      <c r="CD44" s="28" t="n">
        <v>7308</v>
      </c>
      <c r="CE44" s="29" t="n">
        <v>0.675</v>
      </c>
      <c r="CF44" s="28" t="n">
        <v>6006</v>
      </c>
      <c r="CG44" s="29" t="n">
        <v>0.841</v>
      </c>
      <c r="CH44" s="28" t="n">
        <v>6238</v>
      </c>
      <c r="CI44" s="29" t="n">
        <v>0.693</v>
      </c>
      <c r="CJ44" s="28" t="n">
        <v>6701</v>
      </c>
      <c r="CK44" s="29" t="n">
        <v>0.08</v>
      </c>
      <c r="CL44" s="28" t="n">
        <v>6945</v>
      </c>
      <c r="CM44" s="29" t="n">
        <v>0.069</v>
      </c>
      <c r="CN44" s="28" t="n">
        <v>5335</v>
      </c>
      <c r="CO44" s="29" t="n">
        <v>1.602</v>
      </c>
      <c r="CP44" s="28" t="n">
        <v>5124</v>
      </c>
      <c r="CQ44" s="29" t="n">
        <v>1.756</v>
      </c>
      <c r="CR44" s="28" t="n">
        <v>6538</v>
      </c>
      <c r="CS44" s="29" t="n">
        <v>0.897</v>
      </c>
      <c r="CT44" s="28" t="n">
        <v>5500</v>
      </c>
      <c r="CU44" s="29" t="n">
        <v>1.416</v>
      </c>
      <c r="CV44" s="28" t="n">
        <v>6018</v>
      </c>
      <c r="CW44" s="29" t="n">
        <v>1.184</v>
      </c>
      <c r="CX44" s="28" t="n">
        <v>5968</v>
      </c>
      <c r="CY44" s="29" t="n">
        <v>0.874</v>
      </c>
      <c r="CZ44" s="28" t="n">
        <v>5743</v>
      </c>
      <c r="DA44" s="29" t="n">
        <v>0.443</v>
      </c>
      <c r="DB44" s="28" t="n">
        <v>6026</v>
      </c>
      <c r="DC44" s="29" t="n">
        <v>0.591</v>
      </c>
      <c r="DD44" s="28" t="n">
        <v>14740</v>
      </c>
      <c r="DE44" s="29" t="n">
        <v>0.769</v>
      </c>
      <c r="DF44" s="28" t="n">
        <v>8647</v>
      </c>
      <c r="DG44" s="29" t="n">
        <v>0.739</v>
      </c>
      <c r="DH44" s="28" t="n">
        <v>4852</v>
      </c>
      <c r="DI44" s="29" t="n">
        <v>2.933</v>
      </c>
      <c r="DJ44" s="28" t="n">
        <v>4597</v>
      </c>
      <c r="DK44" s="29" t="n">
        <v>1.861</v>
      </c>
    </row>
    <row r="45" customFormat="false" ht="15" hidden="false" customHeight="false" outlineLevel="0" collapsed="false">
      <c r="A45" s="22" t="n">
        <v>200</v>
      </c>
      <c r="B45" s="28" t="n">
        <v>4083</v>
      </c>
      <c r="C45" s="29" t="n">
        <v>0.23</v>
      </c>
      <c r="D45" s="28" t="n">
        <v>4415</v>
      </c>
      <c r="E45" s="29" t="n">
        <v>0.321</v>
      </c>
      <c r="F45" s="28" t="n">
        <v>4277</v>
      </c>
      <c r="G45" s="29" t="n">
        <v>0.253</v>
      </c>
      <c r="H45" s="28" t="n">
        <v>3638</v>
      </c>
      <c r="I45" s="29" t="n">
        <v>1.961</v>
      </c>
      <c r="J45" s="28" t="n">
        <v>3685</v>
      </c>
      <c r="K45" s="29" t="n">
        <v>0.549</v>
      </c>
      <c r="L45" s="28" t="n">
        <v>4156</v>
      </c>
      <c r="M45" s="29" t="n">
        <v>0.572</v>
      </c>
      <c r="N45" s="28" t="n">
        <v>4053</v>
      </c>
      <c r="O45" s="29" t="n">
        <v>0.623</v>
      </c>
      <c r="P45" s="28" t="n">
        <v>4123</v>
      </c>
      <c r="Q45" s="29" t="n">
        <v>0.37</v>
      </c>
      <c r="R45" s="28" t="n">
        <v>4100</v>
      </c>
      <c r="S45" s="29" t="n">
        <v>0.38</v>
      </c>
      <c r="T45" s="28" t="n">
        <v>4099</v>
      </c>
      <c r="U45" s="29" t="n">
        <v>1.114</v>
      </c>
      <c r="V45" s="28" t="n">
        <v>4037</v>
      </c>
      <c r="W45" s="29" t="n">
        <v>0.792</v>
      </c>
      <c r="X45" s="28" t="n">
        <v>3914</v>
      </c>
      <c r="Y45" s="29" t="n">
        <v>2.823</v>
      </c>
      <c r="Z45" s="28" t="n">
        <v>4228</v>
      </c>
      <c r="AA45" s="29" t="n">
        <v>2.377</v>
      </c>
      <c r="AB45" s="28" t="n">
        <v>4292</v>
      </c>
      <c r="AC45" s="29" t="n">
        <v>0.425</v>
      </c>
      <c r="AD45" s="28" t="n">
        <v>4103</v>
      </c>
      <c r="AE45" s="29" t="n">
        <v>0.119</v>
      </c>
      <c r="AF45" s="28" t="n">
        <v>4272</v>
      </c>
      <c r="AG45" s="29" t="n">
        <v>1.362</v>
      </c>
      <c r="AH45" s="28" t="n">
        <v>4245</v>
      </c>
      <c r="AI45" s="29" t="n">
        <v>1.017</v>
      </c>
      <c r="AJ45" s="28" t="n">
        <v>3714</v>
      </c>
      <c r="AK45" s="29" t="n">
        <v>2.873</v>
      </c>
      <c r="AL45" s="28" t="n">
        <v>3790</v>
      </c>
      <c r="AM45" s="29" t="n">
        <v>2.369</v>
      </c>
      <c r="AN45" s="28" t="n">
        <v>4114</v>
      </c>
      <c r="AO45" s="29" t="n">
        <v>1.354</v>
      </c>
      <c r="AP45" s="28" t="n">
        <v>3919</v>
      </c>
      <c r="AQ45" s="29" t="n">
        <v>0.8</v>
      </c>
      <c r="AR45" s="28" t="n">
        <v>4125</v>
      </c>
      <c r="AS45" s="29" t="n">
        <v>0.216</v>
      </c>
      <c r="AT45" s="28" t="n">
        <v>4060</v>
      </c>
      <c r="AU45" s="29" t="n">
        <v>0.218</v>
      </c>
      <c r="AV45" s="28" t="n">
        <v>4365</v>
      </c>
      <c r="AW45" s="29" t="n">
        <v>0.669</v>
      </c>
      <c r="AX45" s="28" t="n">
        <v>4282</v>
      </c>
      <c r="AY45" s="29" t="n">
        <v>0.659</v>
      </c>
      <c r="AZ45" s="28" t="n">
        <v>3993</v>
      </c>
      <c r="BA45" s="29" t="n">
        <v>1.393</v>
      </c>
      <c r="BB45" s="28" t="n">
        <v>3996</v>
      </c>
      <c r="BC45" s="29" t="n">
        <v>1.459</v>
      </c>
      <c r="BD45" s="28" t="n">
        <v>4029</v>
      </c>
      <c r="BE45" s="29" t="n">
        <v>0.124</v>
      </c>
      <c r="BF45" s="28" t="n">
        <v>3933</v>
      </c>
      <c r="BG45" s="29" t="n">
        <v>0.143</v>
      </c>
      <c r="BH45" s="28" t="n">
        <v>4320</v>
      </c>
      <c r="BI45" s="29" t="n">
        <v>0.407</v>
      </c>
      <c r="BJ45" s="28" t="n">
        <v>4167</v>
      </c>
      <c r="BK45" s="29" t="n">
        <v>0.489</v>
      </c>
      <c r="BL45" s="28" t="n">
        <v>5377</v>
      </c>
      <c r="BM45" s="29" t="n">
        <v>2.162</v>
      </c>
      <c r="BN45" s="28" t="n">
        <v>4438</v>
      </c>
      <c r="BO45" s="29" t="n">
        <v>1.855</v>
      </c>
      <c r="BP45" s="28" t="n">
        <v>3916</v>
      </c>
      <c r="BQ45" s="29" t="n">
        <v>1.787</v>
      </c>
      <c r="BR45" s="28" t="n">
        <v>3983</v>
      </c>
      <c r="BS45" s="29" t="n">
        <v>2.281</v>
      </c>
      <c r="BT45" s="28" t="n">
        <v>4349</v>
      </c>
      <c r="BU45" s="29" t="n">
        <v>2.662</v>
      </c>
      <c r="BV45" s="28" t="n">
        <v>4292</v>
      </c>
      <c r="BW45" s="29" t="n">
        <v>1.492</v>
      </c>
      <c r="BX45" s="28" t="n">
        <v>4135</v>
      </c>
      <c r="BY45" s="29" t="n">
        <v>0.577</v>
      </c>
      <c r="BZ45" s="28" t="n">
        <v>4076</v>
      </c>
      <c r="CA45" s="29" t="n">
        <v>0.663</v>
      </c>
      <c r="CB45" s="28" t="n">
        <v>4895</v>
      </c>
      <c r="CC45" s="29" t="n">
        <v>0.833</v>
      </c>
      <c r="CD45" s="28" t="n">
        <v>4413</v>
      </c>
      <c r="CE45" s="29" t="n">
        <v>0.811</v>
      </c>
      <c r="CF45" s="28" t="n">
        <v>4108</v>
      </c>
      <c r="CG45" s="29" t="n">
        <v>0.509</v>
      </c>
      <c r="CH45" s="28" t="n">
        <v>4031</v>
      </c>
      <c r="CI45" s="29" t="n">
        <v>1.166</v>
      </c>
      <c r="CJ45" s="28" t="n">
        <v>4187</v>
      </c>
      <c r="CK45" s="29" t="n">
        <v>0.073</v>
      </c>
      <c r="CL45" s="28" t="n">
        <v>4121</v>
      </c>
      <c r="CM45" s="29" t="n">
        <v>0.094</v>
      </c>
      <c r="CN45" s="28" t="n">
        <v>4051</v>
      </c>
      <c r="CO45" s="29" t="n">
        <v>1.39</v>
      </c>
      <c r="CP45" s="28" t="n">
        <v>3825</v>
      </c>
      <c r="CQ45" s="29" t="n">
        <v>3.824</v>
      </c>
      <c r="CR45" s="28" t="n">
        <v>4348</v>
      </c>
      <c r="CS45" s="29" t="n">
        <v>0.503</v>
      </c>
      <c r="CT45" s="28" t="n">
        <v>4207</v>
      </c>
      <c r="CU45" s="29" t="n">
        <v>1.662</v>
      </c>
      <c r="CV45" s="28" t="n">
        <v>4238</v>
      </c>
      <c r="CW45" s="29" t="n">
        <v>1.795</v>
      </c>
      <c r="CX45" s="28" t="n">
        <v>4345</v>
      </c>
      <c r="CY45" s="29" t="n">
        <v>1.743</v>
      </c>
      <c r="CZ45" s="28" t="n">
        <v>4135</v>
      </c>
      <c r="DA45" s="29" t="n">
        <v>0.189</v>
      </c>
      <c r="DB45" s="28" t="n">
        <v>4118</v>
      </c>
      <c r="DC45" s="29" t="n">
        <v>0.476</v>
      </c>
      <c r="DD45" s="28" t="n">
        <v>4672</v>
      </c>
      <c r="DE45" s="29" t="n">
        <v>1.593</v>
      </c>
      <c r="DF45" s="28" t="n">
        <v>4394</v>
      </c>
      <c r="DG45" s="29" t="n">
        <v>0.406</v>
      </c>
      <c r="DH45" s="28" t="n">
        <v>3747</v>
      </c>
      <c r="DI45" s="29" t="n">
        <v>1.376</v>
      </c>
      <c r="DJ45" s="28" t="n">
        <v>3924</v>
      </c>
      <c r="DK45" s="29" t="n">
        <v>3.015</v>
      </c>
    </row>
    <row r="46" customFormat="false" ht="15" hidden="false" customHeight="false" outlineLevel="0" collapsed="false">
      <c r="A46" s="22" t="n">
        <v>300</v>
      </c>
      <c r="B46" s="28" t="n">
        <v>3265</v>
      </c>
      <c r="C46" s="29" t="n">
        <v>0.291</v>
      </c>
      <c r="D46" s="28" t="n">
        <v>3366</v>
      </c>
      <c r="E46" s="29" t="n">
        <v>0.219</v>
      </c>
      <c r="F46" s="28" t="n">
        <v>3324</v>
      </c>
      <c r="G46" s="29" t="n">
        <v>0.352</v>
      </c>
      <c r="H46" s="28" t="n">
        <v>2998</v>
      </c>
      <c r="I46" s="29" t="n">
        <v>3.044</v>
      </c>
      <c r="J46" s="28" t="n">
        <v>3071</v>
      </c>
      <c r="K46" s="29" t="n">
        <v>0.579</v>
      </c>
      <c r="L46" s="28" t="n">
        <v>3307</v>
      </c>
      <c r="M46" s="29" t="n">
        <v>0.535</v>
      </c>
      <c r="N46" s="28" t="n">
        <v>3246</v>
      </c>
      <c r="O46" s="29" t="n">
        <v>0.655</v>
      </c>
      <c r="P46" s="28" t="n">
        <v>3309</v>
      </c>
      <c r="Q46" s="29" t="n">
        <v>0.461</v>
      </c>
      <c r="R46" s="28" t="n">
        <v>3302</v>
      </c>
      <c r="S46" s="29" t="n">
        <v>0.243</v>
      </c>
      <c r="T46" s="28" t="n">
        <v>3264</v>
      </c>
      <c r="U46" s="29" t="n">
        <v>0.6</v>
      </c>
      <c r="V46" s="28" t="n">
        <v>3254</v>
      </c>
      <c r="W46" s="29" t="n">
        <v>0.933</v>
      </c>
      <c r="X46" s="28" t="n">
        <v>3148</v>
      </c>
      <c r="Y46" s="29" t="n">
        <v>2.958</v>
      </c>
      <c r="Z46" s="28" t="n">
        <v>3553</v>
      </c>
      <c r="AA46" s="29" t="n">
        <v>3.366</v>
      </c>
      <c r="AB46" s="28" t="n">
        <v>3328</v>
      </c>
      <c r="AC46" s="29" t="n">
        <v>0.504</v>
      </c>
      <c r="AD46" s="28" t="n">
        <v>3289</v>
      </c>
      <c r="AE46" s="29" t="n">
        <v>0.412</v>
      </c>
      <c r="AF46" s="28" t="n">
        <v>3263</v>
      </c>
      <c r="AG46" s="29" t="n">
        <v>2.234</v>
      </c>
      <c r="AH46" s="28" t="n">
        <v>3404</v>
      </c>
      <c r="AI46" s="29" t="n">
        <v>1.547</v>
      </c>
      <c r="AJ46" s="28" t="n">
        <v>2973</v>
      </c>
      <c r="AK46" s="29" t="n">
        <v>1.497</v>
      </c>
      <c r="AL46" s="28" t="n">
        <v>3217</v>
      </c>
      <c r="AM46" s="29" t="n">
        <v>2.556</v>
      </c>
      <c r="AN46" s="28" t="n">
        <v>3398</v>
      </c>
      <c r="AO46" s="29" t="n">
        <v>1.028</v>
      </c>
      <c r="AP46" s="28" t="n">
        <v>3305</v>
      </c>
      <c r="AQ46" s="29" t="n">
        <v>2.625</v>
      </c>
      <c r="AR46" s="28" t="n">
        <v>3254</v>
      </c>
      <c r="AS46" s="29" t="n">
        <v>0.194</v>
      </c>
      <c r="AT46" s="28" t="n">
        <v>3223</v>
      </c>
      <c r="AU46" s="29" t="n">
        <v>0.225</v>
      </c>
      <c r="AV46" s="28" t="n">
        <v>3286</v>
      </c>
      <c r="AW46" s="29" t="n">
        <v>0.375</v>
      </c>
      <c r="AX46" s="28" t="n">
        <v>3214</v>
      </c>
      <c r="AY46" s="29" t="n">
        <v>0.502</v>
      </c>
      <c r="AZ46" s="28" t="n">
        <v>3151</v>
      </c>
      <c r="BA46" s="29" t="n">
        <v>1.196</v>
      </c>
      <c r="BB46" s="28" t="n">
        <v>3220</v>
      </c>
      <c r="BC46" s="29" t="n">
        <v>1.353</v>
      </c>
      <c r="BD46" s="28" t="n">
        <v>3112</v>
      </c>
      <c r="BE46" s="29" t="n">
        <v>0.234</v>
      </c>
      <c r="BF46" s="28" t="n">
        <v>3091</v>
      </c>
      <c r="BG46" s="29" t="n">
        <v>0.276</v>
      </c>
      <c r="BH46" s="28" t="n">
        <v>3338</v>
      </c>
      <c r="BI46" s="29" t="n">
        <v>0.51</v>
      </c>
      <c r="BJ46" s="28" t="n">
        <v>3313</v>
      </c>
      <c r="BK46" s="29" t="n">
        <v>0.636</v>
      </c>
      <c r="BL46" s="28" t="n">
        <v>3559</v>
      </c>
      <c r="BM46" s="29" t="n">
        <v>2.934</v>
      </c>
      <c r="BN46" s="28" t="n">
        <v>3415</v>
      </c>
      <c r="BO46" s="29" t="n">
        <v>3.433</v>
      </c>
      <c r="BP46" s="28" t="n">
        <v>3158</v>
      </c>
      <c r="BQ46" s="29" t="n">
        <v>1.082</v>
      </c>
      <c r="BR46" s="28" t="n">
        <v>3200</v>
      </c>
      <c r="BS46" s="29" t="n">
        <v>2.452</v>
      </c>
      <c r="BT46" s="28" t="n">
        <v>3519</v>
      </c>
      <c r="BU46" s="29" t="n">
        <v>3.085</v>
      </c>
      <c r="BV46" s="28" t="n">
        <v>3396</v>
      </c>
      <c r="BW46" s="29" t="n">
        <v>5.256</v>
      </c>
      <c r="BX46" s="28" t="n">
        <v>3318</v>
      </c>
      <c r="BY46" s="29" t="n">
        <v>0.467</v>
      </c>
      <c r="BZ46" s="28" t="n">
        <v>3321</v>
      </c>
      <c r="CA46" s="29" t="n">
        <v>0.641</v>
      </c>
      <c r="CB46" s="28" t="n">
        <v>3546</v>
      </c>
      <c r="CC46" s="29" t="n">
        <v>0.723</v>
      </c>
      <c r="CD46" s="28" t="n">
        <v>3366</v>
      </c>
      <c r="CE46" s="29" t="n">
        <v>0.669</v>
      </c>
      <c r="CF46" s="28" t="n">
        <v>3307</v>
      </c>
      <c r="CG46" s="29" t="n">
        <v>1.458</v>
      </c>
      <c r="CH46" s="28" t="n">
        <v>3318</v>
      </c>
      <c r="CI46" s="29" t="n">
        <v>1.508</v>
      </c>
      <c r="CJ46" s="28" t="n">
        <v>3273</v>
      </c>
      <c r="CK46" s="29" t="n">
        <v>0.089</v>
      </c>
      <c r="CL46" s="28" t="n">
        <v>3279</v>
      </c>
      <c r="CM46" s="29" t="n">
        <v>0.169</v>
      </c>
      <c r="CN46" s="28" t="n">
        <v>3135</v>
      </c>
      <c r="CO46" s="29" t="n">
        <v>2.335</v>
      </c>
      <c r="CP46" s="28" t="n">
        <v>3238</v>
      </c>
      <c r="CQ46" s="29" t="n">
        <v>3.324</v>
      </c>
      <c r="CR46" s="28" t="n">
        <v>3412</v>
      </c>
      <c r="CS46" s="29" t="n">
        <v>0.865</v>
      </c>
      <c r="CT46" s="28" t="n">
        <v>3352</v>
      </c>
      <c r="CU46" s="29" t="n">
        <v>1.181</v>
      </c>
      <c r="CV46" s="28" t="n">
        <v>3367</v>
      </c>
      <c r="CW46" s="29" t="n">
        <v>3.23</v>
      </c>
      <c r="CX46" s="28" t="n">
        <v>3418</v>
      </c>
      <c r="CY46" s="29" t="n">
        <v>1.421</v>
      </c>
      <c r="CZ46" s="28" t="n">
        <v>3291</v>
      </c>
      <c r="DA46" s="29" t="n">
        <v>0.433</v>
      </c>
      <c r="DB46" s="28" t="n">
        <v>3304</v>
      </c>
      <c r="DC46" s="29" t="n">
        <v>0.297</v>
      </c>
      <c r="DD46" s="28" t="n">
        <v>3412</v>
      </c>
      <c r="DE46" s="29" t="n">
        <v>1.241</v>
      </c>
      <c r="DF46" s="28" t="n">
        <v>3359</v>
      </c>
      <c r="DG46" s="29" t="n">
        <v>1.02</v>
      </c>
      <c r="DH46" s="28" t="n">
        <v>3094</v>
      </c>
      <c r="DI46" s="29" t="n">
        <v>1.393</v>
      </c>
      <c r="DJ46" s="28" t="n">
        <v>3103</v>
      </c>
      <c r="DK46" s="29" t="n">
        <v>1.781</v>
      </c>
    </row>
    <row r="47" customFormat="false" ht="15" hidden="false" customHeight="false" outlineLevel="0" collapsed="false">
      <c r="A47" s="22" t="n">
        <v>500</v>
      </c>
      <c r="B47" s="28" t="n">
        <v>3032</v>
      </c>
      <c r="C47" s="29" t="n">
        <v>0.428</v>
      </c>
      <c r="D47" s="28" t="n">
        <v>3162</v>
      </c>
      <c r="E47" s="29" t="n">
        <v>0.339</v>
      </c>
      <c r="F47" s="28" t="n">
        <v>3136</v>
      </c>
      <c r="G47" s="29" t="n">
        <v>0.416</v>
      </c>
      <c r="H47" s="28" t="n">
        <v>2591</v>
      </c>
      <c r="I47" s="29" t="n">
        <v>2.672</v>
      </c>
      <c r="J47" s="28" t="n">
        <v>2781</v>
      </c>
      <c r="K47" s="29" t="n">
        <v>0.753</v>
      </c>
      <c r="L47" s="28" t="n">
        <v>3136</v>
      </c>
      <c r="M47" s="29" t="n">
        <v>1.289</v>
      </c>
      <c r="N47" s="28" t="n">
        <v>3047</v>
      </c>
      <c r="O47" s="29" t="n">
        <v>1.047</v>
      </c>
      <c r="P47" s="28" t="n">
        <v>3064</v>
      </c>
      <c r="Q47" s="29" t="n">
        <v>0.539</v>
      </c>
      <c r="R47" s="28" t="n">
        <v>3068</v>
      </c>
      <c r="S47" s="29" t="n">
        <v>0.84</v>
      </c>
      <c r="T47" s="28" t="n">
        <v>3144</v>
      </c>
      <c r="U47" s="29" t="n">
        <v>2.145</v>
      </c>
      <c r="V47" s="28" t="n">
        <v>3176</v>
      </c>
      <c r="W47" s="29" t="n">
        <v>1.078</v>
      </c>
      <c r="X47" s="28" t="n">
        <v>2825</v>
      </c>
      <c r="Y47" s="29" t="n">
        <v>6.68</v>
      </c>
      <c r="Z47" s="28" t="n">
        <v>3355</v>
      </c>
      <c r="AA47" s="29" t="n">
        <v>4.354</v>
      </c>
      <c r="AB47" s="28" t="n">
        <v>3107</v>
      </c>
      <c r="AC47" s="29" t="n">
        <v>0.528</v>
      </c>
      <c r="AD47" s="28" t="n">
        <v>3073</v>
      </c>
      <c r="AE47" s="29" t="n">
        <v>0.77</v>
      </c>
      <c r="AF47" s="28" t="n">
        <v>3209</v>
      </c>
      <c r="AG47" s="29" t="n">
        <v>1.648</v>
      </c>
      <c r="AH47" s="28" t="n">
        <v>2998</v>
      </c>
      <c r="AI47" s="29" t="n">
        <v>1.924</v>
      </c>
      <c r="AJ47" s="28" t="n">
        <v>3025</v>
      </c>
      <c r="AK47" s="29" t="n">
        <v>1.441</v>
      </c>
      <c r="AL47" s="28" t="n">
        <v>2853</v>
      </c>
      <c r="AM47" s="29" t="n">
        <v>5.343</v>
      </c>
      <c r="AN47" s="28" t="n">
        <v>3036</v>
      </c>
      <c r="AO47" s="29" t="n">
        <v>2.433</v>
      </c>
      <c r="AP47" s="28" t="n">
        <v>2856</v>
      </c>
      <c r="AQ47" s="29" t="n">
        <v>3.265</v>
      </c>
      <c r="AR47" s="28" t="n">
        <v>3001</v>
      </c>
      <c r="AS47" s="29" t="n">
        <v>0.282</v>
      </c>
      <c r="AT47" s="28" t="n">
        <v>2979</v>
      </c>
      <c r="AU47" s="29" t="n">
        <v>0.348</v>
      </c>
      <c r="AV47" s="28" t="n">
        <v>2999</v>
      </c>
      <c r="AW47" s="29" t="n">
        <v>0.348</v>
      </c>
      <c r="AX47" s="28" t="n">
        <v>2979</v>
      </c>
      <c r="AY47" s="29" t="n">
        <v>0.867</v>
      </c>
      <c r="AZ47" s="28" t="n">
        <v>2825</v>
      </c>
      <c r="BA47" s="29" t="n">
        <v>2.089</v>
      </c>
      <c r="BB47" s="28" t="n">
        <v>2754</v>
      </c>
      <c r="BC47" s="29" t="n">
        <v>2.902</v>
      </c>
      <c r="BD47" s="28" t="n">
        <v>2823</v>
      </c>
      <c r="BE47" s="29" t="n">
        <v>0.26</v>
      </c>
      <c r="BF47" s="28" t="n">
        <v>2778</v>
      </c>
      <c r="BG47" s="29" t="n">
        <v>0.498</v>
      </c>
      <c r="BH47" s="28" t="n">
        <v>3064</v>
      </c>
      <c r="BI47" s="29" t="n">
        <v>0.893</v>
      </c>
      <c r="BJ47" s="28" t="n">
        <v>3069</v>
      </c>
      <c r="BK47" s="29" t="n">
        <v>0.779</v>
      </c>
      <c r="BL47" s="28" t="n">
        <v>3052</v>
      </c>
      <c r="BM47" s="29" t="n">
        <v>3.672</v>
      </c>
      <c r="BN47" s="28" t="n">
        <v>3256</v>
      </c>
      <c r="BO47" s="29" t="n">
        <v>3.208</v>
      </c>
      <c r="BP47" s="28" t="n">
        <v>2803</v>
      </c>
      <c r="BQ47" s="29" t="n">
        <v>3.141</v>
      </c>
      <c r="BR47" s="28" t="n">
        <v>2904</v>
      </c>
      <c r="BS47" s="29" t="n">
        <v>5.422</v>
      </c>
      <c r="BT47" s="28" t="n">
        <v>3002</v>
      </c>
      <c r="BU47" s="29" t="n">
        <v>6.263</v>
      </c>
      <c r="BV47" s="28" t="n">
        <v>2982</v>
      </c>
      <c r="BW47" s="29" t="n">
        <v>4.468</v>
      </c>
      <c r="BX47" s="28" t="n">
        <v>3114</v>
      </c>
      <c r="BY47" s="29" t="n">
        <v>1.128</v>
      </c>
      <c r="BZ47" s="28" t="n">
        <v>3090</v>
      </c>
      <c r="CA47" s="29" t="n">
        <v>1.954</v>
      </c>
      <c r="CB47" s="28" t="n">
        <v>3279</v>
      </c>
      <c r="CC47" s="29" t="n">
        <v>1.018</v>
      </c>
      <c r="CD47" s="28" t="n">
        <v>3231</v>
      </c>
      <c r="CE47" s="29" t="n">
        <v>1.531</v>
      </c>
      <c r="CF47" s="28" t="n">
        <v>3028</v>
      </c>
      <c r="CG47" s="29" t="n">
        <v>0.942</v>
      </c>
      <c r="CH47" s="28" t="n">
        <v>3047</v>
      </c>
      <c r="CI47" s="29" t="n">
        <v>2.907</v>
      </c>
      <c r="CJ47" s="28" t="n">
        <v>3041</v>
      </c>
      <c r="CK47" s="29" t="n">
        <v>0.164</v>
      </c>
      <c r="CL47" s="28" t="n">
        <v>3054</v>
      </c>
      <c r="CM47" s="29" t="n">
        <v>0.286</v>
      </c>
      <c r="CN47" s="28" t="n">
        <v>2842</v>
      </c>
      <c r="CO47" s="29" t="n">
        <v>4.232</v>
      </c>
      <c r="CP47" s="28" t="n">
        <v>2736</v>
      </c>
      <c r="CQ47" s="29" t="n">
        <v>4.116</v>
      </c>
      <c r="CR47" s="28" t="n">
        <v>3183</v>
      </c>
      <c r="CS47" s="29" t="n">
        <v>1.9</v>
      </c>
      <c r="CT47" s="28" t="n">
        <v>3191</v>
      </c>
      <c r="CU47" s="29" t="n">
        <v>1.408</v>
      </c>
      <c r="CV47" s="28" t="n">
        <v>3396</v>
      </c>
      <c r="CW47" s="29" t="n">
        <v>4.454</v>
      </c>
      <c r="CX47" s="28" t="n">
        <v>3276</v>
      </c>
      <c r="CY47" s="29" t="n">
        <v>2.797</v>
      </c>
      <c r="CZ47" s="28" t="n">
        <v>3121</v>
      </c>
      <c r="DA47" s="29" t="n">
        <v>0.472</v>
      </c>
      <c r="DB47" s="28" t="n">
        <v>3105</v>
      </c>
      <c r="DC47" s="29" t="n">
        <v>0.835</v>
      </c>
      <c r="DD47" s="28" t="n">
        <v>3133</v>
      </c>
      <c r="DE47" s="29" t="n">
        <v>3.318</v>
      </c>
      <c r="DF47" s="28" t="n">
        <v>3193</v>
      </c>
      <c r="DG47" s="29" t="n">
        <v>1.521</v>
      </c>
      <c r="DH47" s="28" t="n">
        <v>2840</v>
      </c>
      <c r="DI47" s="29" t="n">
        <v>4.402</v>
      </c>
      <c r="DJ47" s="28" t="n">
        <v>2833</v>
      </c>
      <c r="DK47" s="29" t="n">
        <v>1.939</v>
      </c>
    </row>
    <row r="48" customFormat="false" ht="15" hidden="false" customHeight="false" outlineLevel="0" collapsed="false">
      <c r="A48" s="22" t="n">
        <v>700</v>
      </c>
      <c r="B48" s="28" t="n">
        <v>3062</v>
      </c>
      <c r="C48" s="29" t="n">
        <v>0.591</v>
      </c>
      <c r="D48" s="28" t="n">
        <v>3284</v>
      </c>
      <c r="E48" s="29" t="n">
        <v>0.342</v>
      </c>
      <c r="F48" s="28" t="n">
        <v>3239</v>
      </c>
      <c r="G48" s="29" t="n">
        <v>0.357</v>
      </c>
      <c r="H48" s="28" t="n">
        <v>2393</v>
      </c>
      <c r="I48" s="29" t="n">
        <v>4.455</v>
      </c>
      <c r="J48" s="28" t="n">
        <v>2620</v>
      </c>
      <c r="K48" s="29" t="n">
        <v>1.066</v>
      </c>
      <c r="L48" s="28" t="n">
        <v>3127</v>
      </c>
      <c r="M48" s="29" t="n">
        <v>0.832</v>
      </c>
      <c r="N48" s="28" t="n">
        <v>3127</v>
      </c>
      <c r="O48" s="29" t="n">
        <v>0.963</v>
      </c>
      <c r="P48" s="28" t="n">
        <v>3101</v>
      </c>
      <c r="Q48" s="29" t="n">
        <v>0.774</v>
      </c>
      <c r="R48" s="28" t="n">
        <v>3100</v>
      </c>
      <c r="S48" s="29" t="n">
        <v>0.901</v>
      </c>
      <c r="T48" s="28" t="n">
        <v>3232</v>
      </c>
      <c r="U48" s="29" t="n">
        <v>1.004</v>
      </c>
      <c r="V48" s="28" t="n">
        <v>3079</v>
      </c>
      <c r="W48" s="29" t="n">
        <v>1.927</v>
      </c>
      <c r="X48" s="28" t="n">
        <v>2690</v>
      </c>
      <c r="Y48" s="29" t="n">
        <v>4.398</v>
      </c>
      <c r="Z48" s="28" t="n">
        <v>3715</v>
      </c>
      <c r="AA48" s="29" t="n">
        <v>9.642</v>
      </c>
      <c r="AB48" s="28" t="n">
        <v>3276</v>
      </c>
      <c r="AC48" s="29" t="n">
        <v>0.936</v>
      </c>
      <c r="AD48" s="28" t="n">
        <v>3081</v>
      </c>
      <c r="AE48" s="29" t="n">
        <v>0.932</v>
      </c>
      <c r="AF48" s="28" t="n">
        <v>3137</v>
      </c>
      <c r="AG48" s="29" t="n">
        <v>1.285</v>
      </c>
      <c r="AH48" s="28" t="n">
        <v>3256</v>
      </c>
      <c r="AI48" s="29" t="n">
        <v>2.903</v>
      </c>
      <c r="AJ48" s="28" t="n">
        <v>2850</v>
      </c>
      <c r="AK48" s="29" t="n">
        <v>4.219</v>
      </c>
      <c r="AL48" s="28" t="n">
        <v>3028</v>
      </c>
      <c r="AM48" s="29" t="n">
        <v>4.936</v>
      </c>
      <c r="AN48" s="28" t="n">
        <v>3160</v>
      </c>
      <c r="AO48" s="29" t="n">
        <v>2.281</v>
      </c>
      <c r="AP48" s="28" t="n">
        <v>2877</v>
      </c>
      <c r="AQ48" s="29" t="n">
        <v>2.482</v>
      </c>
      <c r="AR48" s="28" t="n">
        <v>3045</v>
      </c>
      <c r="AS48" s="29" t="n">
        <v>0.323</v>
      </c>
      <c r="AT48" s="28" t="n">
        <v>3029</v>
      </c>
      <c r="AU48" s="29" t="n">
        <v>0.389</v>
      </c>
      <c r="AV48" s="28" t="n">
        <v>3038</v>
      </c>
      <c r="AW48" s="29" t="n">
        <v>0.692</v>
      </c>
      <c r="AX48" s="28" t="n">
        <v>3052</v>
      </c>
      <c r="AY48" s="29" t="n">
        <v>1.121</v>
      </c>
      <c r="AZ48" s="28" t="n">
        <v>2890</v>
      </c>
      <c r="BA48" s="29" t="n">
        <v>3.078</v>
      </c>
      <c r="BB48" s="28" t="n">
        <v>2757</v>
      </c>
      <c r="BC48" s="29" t="n">
        <v>1.749</v>
      </c>
      <c r="BD48" s="28" t="n">
        <v>2780</v>
      </c>
      <c r="BE48" s="29" t="n">
        <v>0.402</v>
      </c>
      <c r="BF48" s="28" t="n">
        <v>2748</v>
      </c>
      <c r="BG48" s="29" t="n">
        <v>0.381</v>
      </c>
      <c r="BH48" s="28" t="n">
        <v>3193</v>
      </c>
      <c r="BI48" s="29" t="n">
        <v>0.699</v>
      </c>
      <c r="BJ48" s="28" t="n">
        <v>3107</v>
      </c>
      <c r="BK48" s="29" t="n">
        <v>0.827</v>
      </c>
      <c r="BL48" s="28" t="n">
        <v>3523</v>
      </c>
      <c r="BM48" s="29" t="n">
        <v>5.645</v>
      </c>
      <c r="BN48" s="28" t="n">
        <v>3108</v>
      </c>
      <c r="BO48" s="29" t="n">
        <v>3.683</v>
      </c>
      <c r="BP48" s="28" t="n">
        <v>2732</v>
      </c>
      <c r="BQ48" s="29" t="n">
        <v>2.655</v>
      </c>
      <c r="BR48" s="28" t="n">
        <v>2801</v>
      </c>
      <c r="BS48" s="29" t="n">
        <v>3.111</v>
      </c>
      <c r="BT48" s="28" t="n">
        <v>3372</v>
      </c>
      <c r="BU48" s="29" t="n">
        <v>2.614</v>
      </c>
      <c r="BV48" s="28" t="n">
        <v>3290</v>
      </c>
      <c r="BW48" s="29" t="n">
        <v>6.222</v>
      </c>
      <c r="BX48" s="28" t="n">
        <v>3226</v>
      </c>
      <c r="BY48" s="29" t="n">
        <v>0.672</v>
      </c>
      <c r="BZ48" s="28" t="n">
        <v>3032</v>
      </c>
      <c r="CA48" s="29" t="n">
        <v>1.448</v>
      </c>
      <c r="CB48" s="28" t="n">
        <v>3421</v>
      </c>
      <c r="CC48" s="29" t="n">
        <v>1.348</v>
      </c>
      <c r="CD48" s="28" t="n">
        <v>3251</v>
      </c>
      <c r="CE48" s="29" t="n">
        <v>0.842</v>
      </c>
      <c r="CF48" s="28" t="n">
        <v>3219</v>
      </c>
      <c r="CG48" s="29" t="n">
        <v>2.123</v>
      </c>
      <c r="CH48" s="28" t="n">
        <v>3126</v>
      </c>
      <c r="CI48" s="29" t="n">
        <v>1.538</v>
      </c>
      <c r="CJ48" s="28" t="n">
        <v>3069</v>
      </c>
      <c r="CK48" s="29" t="n">
        <v>0.178</v>
      </c>
      <c r="CL48" s="28" t="n">
        <v>3097</v>
      </c>
      <c r="CM48" s="29" t="n">
        <v>0.172</v>
      </c>
      <c r="CN48" s="28" t="n">
        <v>2802</v>
      </c>
      <c r="CO48" s="29" t="n">
        <v>2.328</v>
      </c>
      <c r="CP48" s="28" t="n">
        <v>2603</v>
      </c>
      <c r="CQ48" s="29" t="n">
        <v>4.893</v>
      </c>
      <c r="CR48" s="28" t="n">
        <v>3367</v>
      </c>
      <c r="CS48" s="29" t="n">
        <v>3.267</v>
      </c>
      <c r="CT48" s="28" t="n">
        <v>3222</v>
      </c>
      <c r="CU48" s="29" t="n">
        <v>1.996</v>
      </c>
      <c r="CV48" s="28" t="n">
        <v>3299</v>
      </c>
      <c r="CW48" s="29" t="n">
        <v>1.99</v>
      </c>
      <c r="CX48" s="28" t="n">
        <v>3278</v>
      </c>
      <c r="CY48" s="29" t="n">
        <v>2.231</v>
      </c>
      <c r="CZ48" s="28" t="n">
        <v>3206</v>
      </c>
      <c r="DA48" s="29" t="n">
        <v>0.442</v>
      </c>
      <c r="DB48" s="28" t="n">
        <v>3210</v>
      </c>
      <c r="DC48" s="29" t="n">
        <v>0.722</v>
      </c>
      <c r="DD48" s="28" t="n">
        <v>3431</v>
      </c>
      <c r="DE48" s="29" t="n">
        <v>0.605</v>
      </c>
      <c r="DF48" s="28" t="n">
        <v>3385</v>
      </c>
      <c r="DG48" s="29" t="n">
        <v>1.144</v>
      </c>
      <c r="DH48" s="28" t="n">
        <v>2843</v>
      </c>
      <c r="DI48" s="29" t="n">
        <v>1.908</v>
      </c>
      <c r="DJ48" s="28" t="n">
        <v>2990</v>
      </c>
      <c r="DK48" s="29" t="n">
        <v>4.263</v>
      </c>
    </row>
    <row r="49" customFormat="false" ht="15" hidden="false" customHeight="false" outlineLevel="0" collapsed="false">
      <c r="A49" s="22" t="n">
        <v>1000</v>
      </c>
      <c r="B49" s="28" t="n">
        <v>3137</v>
      </c>
      <c r="C49" s="29" t="n">
        <v>0.371</v>
      </c>
      <c r="D49" s="28" t="n">
        <v>3425</v>
      </c>
      <c r="E49" s="29" t="n">
        <v>0.355</v>
      </c>
      <c r="F49" s="28" t="n">
        <v>3341</v>
      </c>
      <c r="G49" s="29" t="n">
        <v>0.531</v>
      </c>
      <c r="H49" s="28" t="n">
        <v>2506</v>
      </c>
      <c r="I49" s="29" t="n">
        <v>3.118</v>
      </c>
      <c r="J49" s="28" t="n">
        <v>2595</v>
      </c>
      <c r="K49" s="29" t="n">
        <v>0.847</v>
      </c>
      <c r="L49" s="28" t="n">
        <v>3149</v>
      </c>
      <c r="M49" s="29" t="n">
        <v>1.174</v>
      </c>
      <c r="N49" s="28" t="n">
        <v>3215</v>
      </c>
      <c r="O49" s="29" t="n">
        <v>1.187</v>
      </c>
      <c r="P49" s="28" t="n">
        <v>3267</v>
      </c>
      <c r="Q49" s="29" t="n">
        <v>0.478</v>
      </c>
      <c r="R49" s="28" t="n">
        <v>3170</v>
      </c>
      <c r="S49" s="29" t="n">
        <v>0.687</v>
      </c>
      <c r="T49" s="28" t="n">
        <v>3263</v>
      </c>
      <c r="U49" s="29" t="n">
        <v>1.191</v>
      </c>
      <c r="V49" s="28" t="n">
        <v>3137</v>
      </c>
      <c r="W49" s="29" t="n">
        <v>2.114</v>
      </c>
      <c r="X49" s="28" t="n">
        <v>2796</v>
      </c>
      <c r="Y49" s="29" t="n">
        <v>3.323</v>
      </c>
      <c r="Z49" s="28" t="n">
        <v>3207</v>
      </c>
      <c r="AA49" s="29" t="n">
        <v>3.33</v>
      </c>
      <c r="AB49" s="28" t="n">
        <v>3382</v>
      </c>
      <c r="AC49" s="29" t="n">
        <v>0.86</v>
      </c>
      <c r="AD49" s="28" t="n">
        <v>3212</v>
      </c>
      <c r="AE49" s="29" t="n">
        <v>0.839</v>
      </c>
      <c r="AF49" s="28" t="n">
        <v>3467</v>
      </c>
      <c r="AG49" s="29" t="n">
        <v>1.775</v>
      </c>
      <c r="AH49" s="28" t="n">
        <v>3485</v>
      </c>
      <c r="AI49" s="29" t="n">
        <v>3.261</v>
      </c>
      <c r="AJ49" s="28" t="n">
        <v>2951</v>
      </c>
      <c r="AK49" s="29" t="n">
        <v>6.721</v>
      </c>
      <c r="AL49" s="28" t="n">
        <v>3106</v>
      </c>
      <c r="AM49" s="29" t="n">
        <v>3.726</v>
      </c>
      <c r="AN49" s="28" t="n">
        <v>3321</v>
      </c>
      <c r="AO49" s="29" t="n">
        <v>3.341</v>
      </c>
      <c r="AP49" s="28" t="n">
        <v>3103</v>
      </c>
      <c r="AQ49" s="29" t="n">
        <v>3.289</v>
      </c>
      <c r="AR49" s="28" t="n">
        <v>3110</v>
      </c>
      <c r="AS49" s="29" t="n">
        <v>0.341</v>
      </c>
      <c r="AT49" s="28" t="n">
        <v>3093</v>
      </c>
      <c r="AU49" s="29" t="n">
        <v>0.375</v>
      </c>
      <c r="AV49" s="28" t="n">
        <v>3138</v>
      </c>
      <c r="AW49" s="29" t="n">
        <v>0.814</v>
      </c>
      <c r="AX49" s="28" t="n">
        <v>3047</v>
      </c>
      <c r="AY49" s="29" t="n">
        <v>1.096</v>
      </c>
      <c r="AZ49" s="28" t="n">
        <v>2969</v>
      </c>
      <c r="BA49" s="29" t="n">
        <v>1.756</v>
      </c>
      <c r="BB49" s="28" t="n">
        <v>3006</v>
      </c>
      <c r="BC49" s="29" t="n">
        <v>2.886</v>
      </c>
      <c r="BD49" s="28" t="n">
        <v>2783</v>
      </c>
      <c r="BE49" s="29" t="n">
        <v>0.377</v>
      </c>
      <c r="BF49" s="28" t="n">
        <v>2741</v>
      </c>
      <c r="BG49" s="29" t="n">
        <v>0.404</v>
      </c>
      <c r="BH49" s="28" t="n">
        <v>3296</v>
      </c>
      <c r="BI49" s="29" t="n">
        <v>0.911</v>
      </c>
      <c r="BJ49" s="28" t="n">
        <v>3259</v>
      </c>
      <c r="BK49" s="29" t="n">
        <v>0.931</v>
      </c>
      <c r="BL49" s="28" t="n">
        <v>3635</v>
      </c>
      <c r="BM49" s="29" t="n">
        <v>5.282</v>
      </c>
      <c r="BN49" s="28" t="n">
        <v>3312</v>
      </c>
      <c r="BO49" s="29" t="n">
        <v>3.127</v>
      </c>
      <c r="BP49" s="28" t="n">
        <v>2748</v>
      </c>
      <c r="BQ49" s="29" t="n">
        <v>3.363</v>
      </c>
      <c r="BR49" s="28" t="n">
        <v>2839</v>
      </c>
      <c r="BS49" s="29" t="n">
        <v>4.825</v>
      </c>
      <c r="BT49" s="28" t="n">
        <v>3366</v>
      </c>
      <c r="BU49" s="29" t="n">
        <v>4.325</v>
      </c>
      <c r="BV49" s="28" t="n">
        <v>3655</v>
      </c>
      <c r="BW49" s="29" t="n">
        <v>7.019</v>
      </c>
      <c r="BX49" s="28" t="n">
        <v>3335</v>
      </c>
      <c r="BY49" s="29" t="n">
        <v>1.375</v>
      </c>
      <c r="BZ49" s="28" t="n">
        <v>3166</v>
      </c>
      <c r="CA49" s="29" t="n">
        <v>1.548</v>
      </c>
      <c r="CB49" s="28" t="n">
        <v>3606</v>
      </c>
      <c r="CC49" s="29" t="n">
        <v>1.13</v>
      </c>
      <c r="CD49" s="28" t="n">
        <v>3505</v>
      </c>
      <c r="CE49" s="29" t="n">
        <v>1.117</v>
      </c>
      <c r="CF49" s="28" t="n">
        <v>3258</v>
      </c>
      <c r="CG49" s="29" t="n">
        <v>2.353</v>
      </c>
      <c r="CH49" s="28" t="n">
        <v>3237</v>
      </c>
      <c r="CI49" s="29" t="n">
        <v>1.95</v>
      </c>
      <c r="CJ49" s="28" t="n">
        <v>3167</v>
      </c>
      <c r="CK49" s="29" t="n">
        <v>0.154</v>
      </c>
      <c r="CL49" s="28" t="n">
        <v>3175</v>
      </c>
      <c r="CM49" s="29" t="n">
        <v>0.189</v>
      </c>
      <c r="CN49" s="28" t="n">
        <v>2996</v>
      </c>
      <c r="CO49" s="29" t="n">
        <v>4.477</v>
      </c>
      <c r="CP49" s="28" t="n">
        <v>2843</v>
      </c>
      <c r="CQ49" s="29" t="n">
        <v>5.154</v>
      </c>
      <c r="CR49" s="28" t="n">
        <v>3554</v>
      </c>
      <c r="CS49" s="29" t="n">
        <v>1.836</v>
      </c>
      <c r="CT49" s="28" t="n">
        <v>3245</v>
      </c>
      <c r="CU49" s="29" t="n">
        <v>0.962</v>
      </c>
      <c r="CV49" s="28" t="n">
        <v>3467</v>
      </c>
      <c r="CW49" s="29" t="n">
        <v>5.64</v>
      </c>
      <c r="CX49" s="28" t="n">
        <v>3701</v>
      </c>
      <c r="CY49" s="29" t="n">
        <v>2.867</v>
      </c>
      <c r="CZ49" s="28" t="n">
        <v>3300</v>
      </c>
      <c r="DA49" s="29" t="n">
        <v>0.294</v>
      </c>
      <c r="DB49" s="28" t="n">
        <v>3326</v>
      </c>
      <c r="DC49" s="29" t="n">
        <v>0.666</v>
      </c>
      <c r="DD49" s="28" t="n">
        <v>3552</v>
      </c>
      <c r="DE49" s="29" t="n">
        <v>1.618</v>
      </c>
      <c r="DF49" s="28" t="n">
        <v>3439</v>
      </c>
      <c r="DG49" s="29" t="n">
        <v>2.536</v>
      </c>
      <c r="DH49" s="28" t="n">
        <v>2867</v>
      </c>
      <c r="DI49" s="29" t="n">
        <v>3.853</v>
      </c>
      <c r="DJ49" s="28" t="n">
        <v>2922</v>
      </c>
      <c r="DK49" s="29" t="n">
        <v>3.522</v>
      </c>
    </row>
    <row r="50" customFormat="false" ht="15" hidden="false" customHeight="false" outlineLevel="0" collapsed="false">
      <c r="A50" s="22" t="n">
        <v>2000</v>
      </c>
      <c r="B50" s="28" t="n">
        <v>3254</v>
      </c>
      <c r="C50" s="29" t="n">
        <v>0.537</v>
      </c>
      <c r="D50" s="28" t="n">
        <v>3674</v>
      </c>
      <c r="E50" s="29" t="n">
        <v>0.401</v>
      </c>
      <c r="F50" s="28" t="n">
        <v>3527</v>
      </c>
      <c r="G50" s="29" t="n">
        <v>0.596</v>
      </c>
      <c r="H50" s="28" t="n">
        <v>2231</v>
      </c>
      <c r="I50" s="29" t="n">
        <v>4.163</v>
      </c>
      <c r="J50" s="28" t="n">
        <v>2461</v>
      </c>
      <c r="K50" s="29" t="n">
        <v>1.261</v>
      </c>
      <c r="L50" s="28" t="n">
        <v>3409</v>
      </c>
      <c r="M50" s="29" t="n">
        <v>1.005</v>
      </c>
      <c r="N50" s="28" t="n">
        <v>3323</v>
      </c>
      <c r="O50" s="29" t="n">
        <v>1.145</v>
      </c>
      <c r="P50" s="28" t="n">
        <v>3423</v>
      </c>
      <c r="Q50" s="29" t="n">
        <v>0.443</v>
      </c>
      <c r="R50" s="28" t="n">
        <v>3374</v>
      </c>
      <c r="S50" s="29" t="n">
        <v>0.767</v>
      </c>
      <c r="T50" s="28" t="n">
        <v>3433</v>
      </c>
      <c r="U50" s="29" t="n">
        <v>3.007</v>
      </c>
      <c r="V50" s="28" t="n">
        <v>3235</v>
      </c>
      <c r="W50" s="29" t="n">
        <v>2.176</v>
      </c>
      <c r="X50" s="28" t="n">
        <v>2927</v>
      </c>
      <c r="Y50" s="29" t="n">
        <v>4.265</v>
      </c>
      <c r="Z50" s="28" t="n">
        <v>3884</v>
      </c>
      <c r="AA50" s="29" t="n">
        <v>7.736</v>
      </c>
      <c r="AB50" s="28" t="n">
        <v>3521</v>
      </c>
      <c r="AC50" s="29" t="n">
        <v>0.707</v>
      </c>
      <c r="AD50" s="28" t="n">
        <v>3308</v>
      </c>
      <c r="AE50" s="29" t="n">
        <v>0.196</v>
      </c>
      <c r="AF50" s="28" t="n">
        <v>3506</v>
      </c>
      <c r="AG50" s="29" t="n">
        <v>2.305</v>
      </c>
      <c r="AH50" s="28" t="n">
        <v>3396</v>
      </c>
      <c r="AI50" s="29" t="n">
        <v>1.45</v>
      </c>
      <c r="AJ50" s="28" t="n">
        <v>2775</v>
      </c>
      <c r="AK50" s="29" t="n">
        <v>5.682</v>
      </c>
      <c r="AL50" s="28" t="n">
        <v>2948</v>
      </c>
      <c r="AM50" s="29" t="n">
        <v>4.031</v>
      </c>
      <c r="AN50" s="28" t="n">
        <v>3564</v>
      </c>
      <c r="AO50" s="29" t="n">
        <v>2.057</v>
      </c>
      <c r="AP50" s="28" t="n">
        <v>3078</v>
      </c>
      <c r="AQ50" s="29" t="n">
        <v>1.929</v>
      </c>
      <c r="AR50" s="28" t="n">
        <v>3252</v>
      </c>
      <c r="AS50" s="29" t="n">
        <v>0.397</v>
      </c>
      <c r="AT50" s="28" t="n">
        <v>3208</v>
      </c>
      <c r="AU50" s="29" t="n">
        <v>0.444</v>
      </c>
      <c r="AV50" s="28" t="n">
        <v>3262</v>
      </c>
      <c r="AW50" s="29" t="n">
        <v>1.383</v>
      </c>
      <c r="AX50" s="28" t="n">
        <v>3184</v>
      </c>
      <c r="AY50" s="29" t="n">
        <v>1.158</v>
      </c>
      <c r="AZ50" s="28" t="n">
        <v>2935</v>
      </c>
      <c r="BA50" s="29" t="n">
        <v>2.39</v>
      </c>
      <c r="BB50" s="28" t="n">
        <v>2941</v>
      </c>
      <c r="BC50" s="29" t="n">
        <v>3.208</v>
      </c>
      <c r="BD50" s="28" t="n">
        <v>2824</v>
      </c>
      <c r="BE50" s="29" t="n">
        <v>0.4</v>
      </c>
      <c r="BF50" s="28" t="n">
        <v>2772</v>
      </c>
      <c r="BG50" s="29" t="n">
        <v>0.364</v>
      </c>
      <c r="BH50" s="28" t="n">
        <v>3514</v>
      </c>
      <c r="BI50" s="29" t="n">
        <v>0.798</v>
      </c>
      <c r="BJ50" s="28" t="n">
        <v>3365</v>
      </c>
      <c r="BK50" s="29" t="n">
        <v>0.919</v>
      </c>
      <c r="BL50" s="28" t="n">
        <v>4113</v>
      </c>
      <c r="BM50" s="29" t="n">
        <v>5.787</v>
      </c>
      <c r="BN50" s="28" t="n">
        <v>3711</v>
      </c>
      <c r="BO50" s="29" t="n">
        <v>4.685</v>
      </c>
      <c r="BP50" s="28" t="n">
        <v>2682</v>
      </c>
      <c r="BQ50" s="29" t="n">
        <v>3.223</v>
      </c>
      <c r="BR50" s="28" t="n">
        <v>2780</v>
      </c>
      <c r="BS50" s="29" t="n">
        <v>4.016</v>
      </c>
      <c r="BT50" s="28" t="n">
        <v>3895</v>
      </c>
      <c r="BU50" s="29" t="n">
        <v>2.527</v>
      </c>
      <c r="BV50" s="28" t="n">
        <v>3454</v>
      </c>
      <c r="BW50" s="29" t="n">
        <v>6.376</v>
      </c>
      <c r="BX50" s="28" t="n">
        <v>3559</v>
      </c>
      <c r="BY50" s="29" t="n">
        <v>1.468</v>
      </c>
      <c r="BZ50" s="28" t="n">
        <v>3358</v>
      </c>
      <c r="CA50" s="29" t="n">
        <v>1.05</v>
      </c>
      <c r="CB50" s="28" t="n">
        <v>3950</v>
      </c>
      <c r="CC50" s="29" t="n">
        <v>1.124</v>
      </c>
      <c r="CD50" s="28" t="n">
        <v>3757</v>
      </c>
      <c r="CE50" s="29" t="n">
        <v>0.683</v>
      </c>
      <c r="CF50" s="28" t="n">
        <v>3368</v>
      </c>
      <c r="CG50" s="29" t="n">
        <v>1.252</v>
      </c>
      <c r="CH50" s="28" t="n">
        <v>3282</v>
      </c>
      <c r="CI50" s="29" t="n">
        <v>2.839</v>
      </c>
      <c r="CJ50" s="28" t="n">
        <v>3297</v>
      </c>
      <c r="CK50" s="29" t="n">
        <v>0.317</v>
      </c>
      <c r="CL50" s="28" t="n">
        <v>3279</v>
      </c>
      <c r="CM50" s="29" t="n">
        <v>0.228</v>
      </c>
      <c r="CN50" s="28" t="n">
        <v>2885</v>
      </c>
      <c r="CO50" s="29" t="n">
        <v>3.676</v>
      </c>
      <c r="CP50" s="28" t="n">
        <v>2887</v>
      </c>
      <c r="CQ50" s="29" t="n">
        <v>1.983</v>
      </c>
      <c r="CR50" s="28" t="n">
        <v>3772</v>
      </c>
      <c r="CS50" s="29" t="n">
        <v>1.978</v>
      </c>
      <c r="CT50" s="28" t="n">
        <v>3384</v>
      </c>
      <c r="CU50" s="29" t="n">
        <v>1.895</v>
      </c>
      <c r="CV50" s="28" t="n">
        <v>3608</v>
      </c>
      <c r="CW50" s="29" t="n">
        <v>1.319</v>
      </c>
      <c r="CX50" s="28" t="n">
        <v>3707</v>
      </c>
      <c r="CY50" s="29" t="n">
        <v>2.946</v>
      </c>
      <c r="CZ50" s="28" t="n">
        <v>3487</v>
      </c>
      <c r="DA50" s="29" t="n">
        <v>1.249</v>
      </c>
      <c r="DB50" s="28" t="n">
        <v>3385</v>
      </c>
      <c r="DC50" s="29" t="n">
        <v>0.991</v>
      </c>
      <c r="DD50" s="28" t="n">
        <v>3925</v>
      </c>
      <c r="DE50" s="29" t="n">
        <v>1.702</v>
      </c>
      <c r="DF50" s="28" t="n">
        <v>3787</v>
      </c>
      <c r="DG50" s="29" t="n">
        <v>2.796</v>
      </c>
      <c r="DH50" s="28" t="n">
        <v>3145</v>
      </c>
      <c r="DI50" s="29" t="n">
        <v>5.227</v>
      </c>
      <c r="DJ50" s="28" t="n">
        <v>2978</v>
      </c>
      <c r="DK50" s="29" t="n">
        <v>5.653</v>
      </c>
    </row>
    <row r="51" customFormat="false" ht="15" hidden="false" customHeight="false" outlineLevel="0" collapsed="false">
      <c r="A51" s="22" t="n">
        <v>3000</v>
      </c>
      <c r="B51" s="28" t="n">
        <v>3272</v>
      </c>
      <c r="C51" s="29" t="n">
        <v>0.532</v>
      </c>
      <c r="D51" s="28" t="n">
        <v>3751</v>
      </c>
      <c r="E51" s="29" t="n">
        <v>0.408</v>
      </c>
      <c r="F51" s="28" t="n">
        <v>3560</v>
      </c>
      <c r="G51" s="29" t="n">
        <v>0.481</v>
      </c>
      <c r="H51" s="28" t="n">
        <v>2395</v>
      </c>
      <c r="I51" s="29" t="n">
        <v>5.138</v>
      </c>
      <c r="J51" s="28" t="n">
        <v>2525</v>
      </c>
      <c r="K51" s="29" t="n">
        <v>1.319</v>
      </c>
      <c r="L51" s="28" t="n">
        <v>3397</v>
      </c>
      <c r="M51" s="29" t="n">
        <v>1.006</v>
      </c>
      <c r="N51" s="28" t="n">
        <v>3383</v>
      </c>
      <c r="O51" s="29" t="n">
        <v>1.342</v>
      </c>
      <c r="P51" s="28" t="n">
        <v>3459</v>
      </c>
      <c r="Q51" s="29" t="n">
        <v>0.56</v>
      </c>
      <c r="R51" s="28" t="n">
        <v>3351</v>
      </c>
      <c r="S51" s="29" t="n">
        <v>0.933</v>
      </c>
      <c r="T51" s="28" t="n">
        <v>3284</v>
      </c>
      <c r="U51" s="29" t="n">
        <v>1.411</v>
      </c>
      <c r="V51" s="28" t="n">
        <v>3294</v>
      </c>
      <c r="W51" s="29" t="n">
        <v>2.541</v>
      </c>
      <c r="X51" s="28" t="n">
        <v>2685</v>
      </c>
      <c r="Y51" s="29" t="n">
        <v>5.24</v>
      </c>
      <c r="Z51" s="28" t="n">
        <v>3845</v>
      </c>
      <c r="AA51" s="29" t="n">
        <v>6.734</v>
      </c>
      <c r="AB51" s="28" t="n">
        <v>3645</v>
      </c>
      <c r="AC51" s="29" t="n">
        <v>0.791</v>
      </c>
      <c r="AD51" s="28" t="n">
        <v>3415</v>
      </c>
      <c r="AE51" s="29" t="n">
        <v>0.271</v>
      </c>
      <c r="AF51" s="28" t="n">
        <v>3463</v>
      </c>
      <c r="AG51" s="29" t="n">
        <v>1.47</v>
      </c>
      <c r="AH51" s="28" t="n">
        <v>3393</v>
      </c>
      <c r="AI51" s="29" t="n">
        <v>2.975</v>
      </c>
      <c r="AJ51" s="28" t="n">
        <v>3079</v>
      </c>
      <c r="AK51" s="29" t="n">
        <v>6.176</v>
      </c>
      <c r="AL51" s="28" t="n">
        <v>2804</v>
      </c>
      <c r="AM51" s="29" t="n">
        <v>4.199</v>
      </c>
      <c r="AN51" s="28" t="n">
        <v>3640</v>
      </c>
      <c r="AO51" s="29" t="n">
        <v>6.032</v>
      </c>
      <c r="AP51" s="28" t="n">
        <v>3138</v>
      </c>
      <c r="AQ51" s="29" t="n">
        <v>2.744</v>
      </c>
      <c r="AR51" s="28" t="n">
        <v>3291</v>
      </c>
      <c r="AS51" s="29" t="n">
        <v>0.287</v>
      </c>
      <c r="AT51" s="28" t="n">
        <v>3209</v>
      </c>
      <c r="AU51" s="29" t="n">
        <v>0.519</v>
      </c>
      <c r="AV51" s="28" t="n">
        <v>3293</v>
      </c>
      <c r="AW51" s="29" t="n">
        <v>1.173</v>
      </c>
      <c r="AX51" s="28" t="n">
        <v>3163</v>
      </c>
      <c r="AY51" s="29" t="n">
        <v>1.58</v>
      </c>
      <c r="AZ51" s="28" t="n">
        <v>2879</v>
      </c>
      <c r="BA51" s="29" t="n">
        <v>2.254</v>
      </c>
      <c r="BB51" s="28" t="n">
        <v>2961</v>
      </c>
      <c r="BC51" s="29" t="n">
        <v>3.666</v>
      </c>
      <c r="BD51" s="28" t="n">
        <v>2844</v>
      </c>
      <c r="BE51" s="29" t="n">
        <v>0.396</v>
      </c>
      <c r="BF51" s="28" t="n">
        <v>2791</v>
      </c>
      <c r="BG51" s="29" t="n">
        <v>0.354</v>
      </c>
      <c r="BH51" s="28" t="n">
        <v>3523</v>
      </c>
      <c r="BI51" s="29" t="n">
        <v>0.874</v>
      </c>
      <c r="BJ51" s="28" t="n">
        <v>3358</v>
      </c>
      <c r="BK51" s="29" t="n">
        <v>0.762</v>
      </c>
      <c r="BL51" s="28" t="n">
        <v>4241</v>
      </c>
      <c r="BM51" s="29" t="n">
        <v>4.371</v>
      </c>
      <c r="BN51" s="28" t="n">
        <v>3700</v>
      </c>
      <c r="BO51" s="29" t="n">
        <v>3.975</v>
      </c>
      <c r="BP51" s="28" t="n">
        <v>2508</v>
      </c>
      <c r="BQ51" s="29" t="n">
        <v>3.566</v>
      </c>
      <c r="BR51" s="28" t="n">
        <v>2941</v>
      </c>
      <c r="BS51" s="29" t="n">
        <v>4.741</v>
      </c>
      <c r="BT51" s="28" t="n">
        <v>3813</v>
      </c>
      <c r="BU51" s="29" t="n">
        <v>5.097</v>
      </c>
      <c r="BV51" s="28" t="n">
        <v>3270</v>
      </c>
      <c r="BW51" s="29" t="n">
        <v>2.601</v>
      </c>
      <c r="BX51" s="28" t="n">
        <v>3494</v>
      </c>
      <c r="BY51" s="29" t="n">
        <v>1.455</v>
      </c>
      <c r="BZ51" s="28" t="n">
        <v>3333</v>
      </c>
      <c r="CA51" s="29" t="n">
        <v>1.7</v>
      </c>
      <c r="CB51" s="28" t="n">
        <v>4179</v>
      </c>
      <c r="CC51" s="29" t="n">
        <v>0.896</v>
      </c>
      <c r="CD51" s="28" t="n">
        <v>3819</v>
      </c>
      <c r="CE51" s="29" t="n">
        <v>1.294</v>
      </c>
      <c r="CF51" s="28" t="n">
        <v>3520</v>
      </c>
      <c r="CG51" s="29" t="n">
        <v>1.847</v>
      </c>
      <c r="CH51" s="28" t="n">
        <v>3331</v>
      </c>
      <c r="CI51" s="29" t="n">
        <v>2.917</v>
      </c>
      <c r="CJ51" s="28" t="n">
        <v>3332</v>
      </c>
      <c r="CK51" s="29" t="n">
        <v>0.161</v>
      </c>
      <c r="CL51" s="28" t="n">
        <v>3304</v>
      </c>
      <c r="CM51" s="29" t="n">
        <v>0.258</v>
      </c>
      <c r="CN51" s="28" t="n">
        <v>3172</v>
      </c>
      <c r="CO51" s="29" t="n">
        <v>2.994</v>
      </c>
      <c r="CP51" s="28" t="n">
        <v>2922</v>
      </c>
      <c r="CQ51" s="29" t="n">
        <v>4.663</v>
      </c>
      <c r="CR51" s="28" t="n">
        <v>3725</v>
      </c>
      <c r="CS51" s="29" t="n">
        <v>2.984</v>
      </c>
      <c r="CT51" s="28" t="n">
        <v>3363</v>
      </c>
      <c r="CU51" s="29" t="n">
        <v>3.014</v>
      </c>
      <c r="CV51" s="28" t="n">
        <v>3709</v>
      </c>
      <c r="CW51" s="29" t="n">
        <v>5.632</v>
      </c>
      <c r="CX51" s="28" t="n">
        <v>3674</v>
      </c>
      <c r="CY51" s="29" t="n">
        <v>3.33</v>
      </c>
      <c r="CZ51" s="28" t="n">
        <v>3519</v>
      </c>
      <c r="DA51" s="29" t="n">
        <v>0.736</v>
      </c>
      <c r="DB51" s="28" t="n">
        <v>3435</v>
      </c>
      <c r="DC51" s="29" t="n">
        <v>0.425</v>
      </c>
      <c r="DD51" s="28" t="n">
        <v>3981</v>
      </c>
      <c r="DE51" s="29" t="n">
        <v>0.882</v>
      </c>
      <c r="DF51" s="28" t="n">
        <v>3732</v>
      </c>
      <c r="DG51" s="29" t="n">
        <v>0.829</v>
      </c>
      <c r="DH51" s="28" t="n">
        <v>2606</v>
      </c>
      <c r="DI51" s="29" t="n">
        <v>2.652</v>
      </c>
      <c r="DJ51" s="28" t="n">
        <v>2826</v>
      </c>
      <c r="DK51" s="29" t="n">
        <v>1.686</v>
      </c>
    </row>
    <row r="52" customFormat="false" ht="15" hidden="false" customHeight="false" outlineLevel="0" collapsed="false">
      <c r="A52" s="22" t="n">
        <v>5000</v>
      </c>
      <c r="B52" s="28" t="n">
        <v>3251</v>
      </c>
      <c r="C52" s="29" t="n">
        <v>0.809</v>
      </c>
      <c r="D52" s="28" t="n">
        <v>3752</v>
      </c>
      <c r="E52" s="29" t="n">
        <v>0.678</v>
      </c>
      <c r="F52" s="28" t="n">
        <v>3587</v>
      </c>
      <c r="G52" s="29" t="n">
        <v>0.706</v>
      </c>
      <c r="H52" s="28" t="n">
        <v>2513</v>
      </c>
      <c r="I52" s="29" t="n">
        <v>7.186</v>
      </c>
      <c r="J52" s="28" t="n">
        <v>2527</v>
      </c>
      <c r="K52" s="29" t="n">
        <v>1.458</v>
      </c>
      <c r="L52" s="28" t="n">
        <v>3502</v>
      </c>
      <c r="M52" s="29" t="n">
        <v>2.071</v>
      </c>
      <c r="N52" s="28" t="n">
        <v>3222</v>
      </c>
      <c r="O52" s="29" t="n">
        <v>1.905</v>
      </c>
      <c r="P52" s="28" t="n">
        <v>3367</v>
      </c>
      <c r="Q52" s="29" t="n">
        <v>1.297</v>
      </c>
      <c r="R52" s="28" t="n">
        <v>3252</v>
      </c>
      <c r="S52" s="29" t="n">
        <v>1.588</v>
      </c>
      <c r="T52" s="28" t="n">
        <v>3456</v>
      </c>
      <c r="U52" s="29" t="n">
        <v>1.912</v>
      </c>
      <c r="V52" s="28" t="n">
        <v>3058</v>
      </c>
      <c r="W52" s="29" t="n">
        <v>3.945</v>
      </c>
      <c r="X52" s="28" t="n">
        <v>2741</v>
      </c>
      <c r="Y52" s="29" t="n">
        <v>5.071</v>
      </c>
      <c r="Z52" s="28" t="n">
        <v>3433</v>
      </c>
      <c r="AA52" s="29" t="n">
        <v>12.616</v>
      </c>
      <c r="AB52" s="28" t="n">
        <v>3560</v>
      </c>
      <c r="AC52" s="29" t="n">
        <v>1.904</v>
      </c>
      <c r="AD52" s="28" t="n">
        <v>3282</v>
      </c>
      <c r="AE52" s="29" t="n">
        <v>1.501</v>
      </c>
      <c r="AF52" s="28" t="n">
        <v>3469</v>
      </c>
      <c r="AG52" s="29" t="n">
        <v>3.897</v>
      </c>
      <c r="AH52" s="28" t="n">
        <v>3560</v>
      </c>
      <c r="AI52" s="29" t="n">
        <v>3.673</v>
      </c>
      <c r="AJ52" s="28" t="n">
        <v>3095</v>
      </c>
      <c r="AK52" s="29" t="n">
        <v>7.147</v>
      </c>
      <c r="AL52" s="28" t="n">
        <v>2707</v>
      </c>
      <c r="AM52" s="29" t="n">
        <v>7.593</v>
      </c>
      <c r="AN52" s="28" t="n">
        <v>3240</v>
      </c>
      <c r="AO52" s="29" t="n">
        <v>6.214</v>
      </c>
      <c r="AP52" s="28" t="n">
        <v>3414</v>
      </c>
      <c r="AQ52" s="29" t="n">
        <v>7.465</v>
      </c>
      <c r="AR52" s="28" t="n">
        <v>3252</v>
      </c>
      <c r="AS52" s="29" t="n">
        <v>0.647</v>
      </c>
      <c r="AT52" s="28" t="n">
        <v>3217</v>
      </c>
      <c r="AU52" s="29" t="n">
        <v>0.65</v>
      </c>
      <c r="AV52" s="28" t="n">
        <v>3160</v>
      </c>
      <c r="AW52" s="29" t="n">
        <v>1.502</v>
      </c>
      <c r="AX52" s="28" t="n">
        <v>3204</v>
      </c>
      <c r="AY52" s="29" t="n">
        <v>1.699</v>
      </c>
      <c r="AZ52" s="28" t="n">
        <v>3079</v>
      </c>
      <c r="BA52" s="29" t="n">
        <v>4.245</v>
      </c>
      <c r="BB52" s="28" t="n">
        <v>3062</v>
      </c>
      <c r="BC52" s="29" t="n">
        <v>4.962</v>
      </c>
      <c r="BD52" s="28" t="n">
        <v>2886</v>
      </c>
      <c r="BE52" s="29" t="n">
        <v>0.537</v>
      </c>
      <c r="BF52" s="28" t="n">
        <v>2769</v>
      </c>
      <c r="BG52" s="29" t="n">
        <v>0.669</v>
      </c>
      <c r="BH52" s="28" t="n">
        <v>3573</v>
      </c>
      <c r="BI52" s="29" t="n">
        <v>1.723</v>
      </c>
      <c r="BJ52" s="28" t="n">
        <v>3424</v>
      </c>
      <c r="BK52" s="29" t="n">
        <v>1.149</v>
      </c>
      <c r="BL52" s="28" t="n">
        <v>4466</v>
      </c>
      <c r="BM52" s="29" t="n">
        <v>7.171</v>
      </c>
      <c r="BN52" s="28" t="n">
        <v>3936</v>
      </c>
      <c r="BO52" s="29" t="n">
        <v>6.627</v>
      </c>
      <c r="BP52" s="28" t="n">
        <v>2726</v>
      </c>
      <c r="BQ52" s="29" t="n">
        <v>4.443</v>
      </c>
      <c r="BR52" s="28" t="n">
        <v>2665</v>
      </c>
      <c r="BS52" s="29" t="n">
        <v>7.188</v>
      </c>
      <c r="BT52" s="28" t="n">
        <v>3929</v>
      </c>
      <c r="BU52" s="29" t="n">
        <v>9.307</v>
      </c>
      <c r="BV52" s="28" t="n">
        <v>4239</v>
      </c>
      <c r="BW52" s="29" t="n">
        <v>2.922</v>
      </c>
      <c r="BX52" s="28" t="n">
        <v>3379</v>
      </c>
      <c r="BY52" s="29" t="n">
        <v>0.743</v>
      </c>
      <c r="BZ52" s="28" t="n">
        <v>3035</v>
      </c>
      <c r="CA52" s="29" t="n">
        <v>3.392</v>
      </c>
      <c r="CB52" s="28" t="n">
        <v>4089</v>
      </c>
      <c r="CC52" s="29" t="n">
        <v>1.996</v>
      </c>
      <c r="CD52" s="28" t="n">
        <v>3651</v>
      </c>
      <c r="CE52" s="29" t="n">
        <v>1.67</v>
      </c>
      <c r="CF52" s="28" t="n">
        <v>3643</v>
      </c>
      <c r="CG52" s="29" t="n">
        <v>4.024</v>
      </c>
      <c r="CH52" s="28" t="n">
        <v>3353</v>
      </c>
      <c r="CI52" s="29" t="n">
        <v>3.917</v>
      </c>
      <c r="CJ52" s="28" t="n">
        <v>3334</v>
      </c>
      <c r="CK52" s="29" t="n">
        <v>0.231</v>
      </c>
      <c r="CL52" s="28" t="n">
        <v>3286</v>
      </c>
      <c r="CM52" s="29" t="n">
        <v>0.528</v>
      </c>
      <c r="CN52" s="28" t="n">
        <v>2770</v>
      </c>
      <c r="CO52" s="29" t="n">
        <v>6.088</v>
      </c>
      <c r="CP52" s="28" t="n">
        <v>2888</v>
      </c>
      <c r="CQ52" s="29" t="n">
        <v>4.729</v>
      </c>
      <c r="CR52" s="28" t="n">
        <v>3853</v>
      </c>
      <c r="CS52" s="29" t="n">
        <v>4.767</v>
      </c>
      <c r="CT52" s="28" t="n">
        <v>3753</v>
      </c>
      <c r="CU52" s="29" t="n">
        <v>2.907</v>
      </c>
      <c r="CV52" s="28" t="n">
        <v>4075</v>
      </c>
      <c r="CW52" s="29" t="n">
        <v>12.837</v>
      </c>
      <c r="CX52" s="28" t="n">
        <v>3710</v>
      </c>
      <c r="CY52" s="29" t="n">
        <v>4.529</v>
      </c>
      <c r="CZ52" s="28" t="n">
        <v>3493</v>
      </c>
      <c r="DA52" s="29" t="n">
        <v>1.92</v>
      </c>
      <c r="DB52" s="28" t="n">
        <v>3366</v>
      </c>
      <c r="DC52" s="29" t="n">
        <v>1.776</v>
      </c>
      <c r="DD52" s="28" t="n">
        <v>3901</v>
      </c>
      <c r="DE52" s="29" t="n">
        <v>1.882</v>
      </c>
      <c r="DF52" s="28" t="n">
        <v>3480</v>
      </c>
      <c r="DG52" s="29" t="n">
        <v>2.98</v>
      </c>
      <c r="DH52" s="28" t="n">
        <v>2796</v>
      </c>
      <c r="DI52" s="29" t="n">
        <v>4.444</v>
      </c>
      <c r="DJ52" s="28" t="n">
        <v>3144</v>
      </c>
      <c r="DK52" s="29" t="n">
        <v>6.088</v>
      </c>
    </row>
    <row r="53" customFormat="false" ht="15" hidden="false" customHeight="false" outlineLevel="0" collapsed="false">
      <c r="A53" s="22" t="n">
        <v>10000</v>
      </c>
      <c r="B53" s="28" t="n">
        <v>3682</v>
      </c>
      <c r="C53" s="29" t="n">
        <v>0.74</v>
      </c>
      <c r="D53" s="28" t="n">
        <v>4245</v>
      </c>
      <c r="E53" s="29" t="n">
        <v>0.89</v>
      </c>
      <c r="F53" s="28" t="n">
        <v>4014</v>
      </c>
      <c r="G53" s="29" t="n">
        <v>0.712</v>
      </c>
      <c r="H53" s="28" t="n">
        <v>2426</v>
      </c>
      <c r="I53" s="29" t="n">
        <v>6.344</v>
      </c>
      <c r="J53" s="28" t="n">
        <v>2868</v>
      </c>
      <c r="K53" s="29" t="n">
        <v>2.281</v>
      </c>
      <c r="L53" s="28" t="n">
        <v>3756</v>
      </c>
      <c r="M53" s="29" t="n">
        <v>1.364</v>
      </c>
      <c r="N53" s="28" t="n">
        <v>3737</v>
      </c>
      <c r="O53" s="29" t="n">
        <v>1.722</v>
      </c>
      <c r="P53" s="28" t="n">
        <v>3835</v>
      </c>
      <c r="Q53" s="29" t="n">
        <v>0.875</v>
      </c>
      <c r="R53" s="28" t="n">
        <v>3801</v>
      </c>
      <c r="S53" s="29" t="n">
        <v>1.565</v>
      </c>
      <c r="T53" s="28" t="n">
        <v>3886</v>
      </c>
      <c r="U53" s="29" t="n">
        <v>2.32</v>
      </c>
      <c r="V53" s="28" t="n">
        <v>3765</v>
      </c>
      <c r="W53" s="29" t="n">
        <v>2.82</v>
      </c>
      <c r="X53" s="28" t="n">
        <v>3014</v>
      </c>
      <c r="Y53" s="29" t="n">
        <v>7.251</v>
      </c>
      <c r="Z53" s="28" t="n">
        <v>4019</v>
      </c>
      <c r="AA53" s="29" t="n">
        <v>10.083</v>
      </c>
      <c r="AB53" s="28" t="n">
        <v>4079</v>
      </c>
      <c r="AC53" s="29" t="n">
        <v>0.627</v>
      </c>
      <c r="AD53" s="28" t="n">
        <v>3874</v>
      </c>
      <c r="AE53" s="29" t="n">
        <v>2.785</v>
      </c>
      <c r="AF53" s="28" t="n">
        <v>4042</v>
      </c>
      <c r="AG53" s="29" t="n">
        <v>5.344</v>
      </c>
      <c r="AH53" s="28" t="n">
        <v>4275</v>
      </c>
      <c r="AI53" s="29" t="n">
        <v>7.056</v>
      </c>
      <c r="AJ53" s="28" t="n">
        <v>2979</v>
      </c>
      <c r="AK53" s="29" t="n">
        <v>6.07</v>
      </c>
      <c r="AL53" s="28" t="n">
        <v>3403</v>
      </c>
      <c r="AM53" s="29" t="n">
        <v>11.227</v>
      </c>
      <c r="AN53" s="28" t="n">
        <v>3855</v>
      </c>
      <c r="AO53" s="29" t="n">
        <v>3.243</v>
      </c>
      <c r="AP53" s="28" t="n">
        <v>3831</v>
      </c>
      <c r="AQ53" s="29" t="n">
        <v>4.914</v>
      </c>
      <c r="AR53" s="28" t="n">
        <v>3758</v>
      </c>
      <c r="AS53" s="29" t="n">
        <v>0.646</v>
      </c>
      <c r="AT53" s="28" t="n">
        <v>3650</v>
      </c>
      <c r="AU53" s="29" t="n">
        <v>0.741</v>
      </c>
      <c r="AV53" s="28" t="n">
        <v>3704</v>
      </c>
      <c r="AW53" s="29" t="n">
        <v>1.28</v>
      </c>
      <c r="AX53" s="28" t="n">
        <v>3750</v>
      </c>
      <c r="AY53" s="29" t="n">
        <v>1.592</v>
      </c>
      <c r="AZ53" s="28" t="n">
        <v>3149</v>
      </c>
      <c r="BA53" s="29" t="n">
        <v>3.429</v>
      </c>
      <c r="BB53" s="28" t="n">
        <v>3537</v>
      </c>
      <c r="BC53" s="29" t="n">
        <v>5.053</v>
      </c>
      <c r="BD53" s="28" t="n">
        <v>3291</v>
      </c>
      <c r="BE53" s="29" t="n">
        <v>0.621</v>
      </c>
      <c r="BF53" s="28" t="n">
        <v>3140</v>
      </c>
      <c r="BG53" s="29" t="n">
        <v>0.578</v>
      </c>
      <c r="BH53" s="28" t="n">
        <v>4016</v>
      </c>
      <c r="BI53" s="29" t="n">
        <v>1.548</v>
      </c>
      <c r="BJ53" s="28" t="n">
        <v>3877</v>
      </c>
      <c r="BK53" s="29" t="n">
        <v>1.685</v>
      </c>
      <c r="BL53" s="28" t="n">
        <v>4329</v>
      </c>
      <c r="BM53" s="29" t="n">
        <v>8.504</v>
      </c>
      <c r="BN53" s="28" t="n">
        <v>4661</v>
      </c>
      <c r="BO53" s="29" t="n">
        <v>8.754</v>
      </c>
      <c r="BP53" s="28" t="n">
        <v>3247</v>
      </c>
      <c r="BQ53" s="29" t="n">
        <v>7.978</v>
      </c>
      <c r="BR53" s="28" t="n">
        <v>4067</v>
      </c>
      <c r="BS53" s="29" t="n">
        <v>11.865</v>
      </c>
      <c r="BT53" s="28" t="n">
        <v>3946</v>
      </c>
      <c r="BU53" s="29" t="n">
        <v>7.798</v>
      </c>
      <c r="BV53" s="28" t="n">
        <v>3249</v>
      </c>
      <c r="BW53" s="29" t="n">
        <v>10.007</v>
      </c>
      <c r="BX53" s="28" t="n">
        <v>3688</v>
      </c>
      <c r="BY53" s="29" t="n">
        <v>1.596</v>
      </c>
      <c r="BZ53" s="28" t="n">
        <v>3679</v>
      </c>
      <c r="CA53" s="29" t="n">
        <v>2.953</v>
      </c>
      <c r="CB53" s="28" t="n">
        <v>4800</v>
      </c>
      <c r="CC53" s="29" t="n">
        <v>2.17</v>
      </c>
      <c r="CD53" s="28" t="n">
        <v>4155</v>
      </c>
      <c r="CE53" s="29" t="n">
        <v>1.846</v>
      </c>
      <c r="CF53" s="28" t="n">
        <v>3717</v>
      </c>
      <c r="CG53" s="29" t="n">
        <v>2.693</v>
      </c>
      <c r="CH53" s="28" t="n">
        <v>3759</v>
      </c>
      <c r="CI53" s="29" t="n">
        <v>2.885</v>
      </c>
      <c r="CJ53" s="28" t="n">
        <v>3770</v>
      </c>
      <c r="CK53" s="29" t="n">
        <v>0.284</v>
      </c>
      <c r="CL53" s="28" t="n">
        <v>3721</v>
      </c>
      <c r="CM53" s="29" t="n">
        <v>0.33</v>
      </c>
      <c r="CN53" s="28" t="n">
        <v>3739</v>
      </c>
      <c r="CO53" s="29" t="n">
        <v>6.557</v>
      </c>
      <c r="CP53" s="28" t="n">
        <v>3658</v>
      </c>
      <c r="CQ53" s="29" t="n">
        <v>8.221</v>
      </c>
      <c r="CR53" s="28" t="n">
        <v>4538</v>
      </c>
      <c r="CS53" s="29" t="n">
        <v>2.746</v>
      </c>
      <c r="CT53" s="28" t="n">
        <v>3847</v>
      </c>
      <c r="CU53" s="29" t="n">
        <v>3.522</v>
      </c>
      <c r="CV53" s="28" t="n">
        <v>4238</v>
      </c>
      <c r="CW53" s="29" t="n">
        <v>5.96</v>
      </c>
      <c r="CX53" s="28" t="n">
        <v>3839</v>
      </c>
      <c r="CY53" s="29" t="n">
        <v>3.246</v>
      </c>
      <c r="CZ53" s="28" t="n">
        <v>3928</v>
      </c>
      <c r="DA53" s="29" t="n">
        <v>1.325</v>
      </c>
      <c r="DB53" s="28" t="n">
        <v>3799</v>
      </c>
      <c r="DC53" s="29" t="n">
        <v>2.053</v>
      </c>
      <c r="DD53" s="28" t="n">
        <v>4583</v>
      </c>
      <c r="DE53" s="29" t="n">
        <v>2.595</v>
      </c>
      <c r="DF53" s="28" t="n">
        <v>4241</v>
      </c>
      <c r="DG53" s="29" t="n">
        <v>2.551</v>
      </c>
      <c r="DH53" s="28" t="n">
        <v>3688</v>
      </c>
      <c r="DI53" s="29" t="n">
        <v>11.356</v>
      </c>
      <c r="DJ53" s="28" t="n">
        <v>3728</v>
      </c>
      <c r="DK53" s="29" t="n">
        <v>5.642</v>
      </c>
    </row>
    <row r="54" customFormat="false" ht="15" hidden="false" customHeight="false" outlineLevel="0" collapsed="false">
      <c r="A54" s="22" t="n">
        <v>20000</v>
      </c>
      <c r="B54" s="28" t="n">
        <v>4403</v>
      </c>
      <c r="C54" s="29" t="n">
        <v>0.775</v>
      </c>
      <c r="D54" s="28" t="n">
        <v>5208</v>
      </c>
      <c r="E54" s="29" t="n">
        <v>0.697</v>
      </c>
      <c r="F54" s="28" t="n">
        <v>4765</v>
      </c>
      <c r="G54" s="29" t="n">
        <v>0.819</v>
      </c>
      <c r="H54" s="28" t="n">
        <v>3651</v>
      </c>
      <c r="I54" s="29" t="n">
        <v>6.078</v>
      </c>
      <c r="J54" s="28" t="n">
        <v>3251</v>
      </c>
      <c r="K54" s="29" t="n">
        <v>1.971</v>
      </c>
      <c r="L54" s="28" t="n">
        <v>4674</v>
      </c>
      <c r="M54" s="29" t="n">
        <v>1.681</v>
      </c>
      <c r="N54" s="28" t="n">
        <v>4299</v>
      </c>
      <c r="O54" s="29" t="n">
        <v>1.952</v>
      </c>
      <c r="P54" s="28" t="n">
        <v>4574</v>
      </c>
      <c r="Q54" s="29" t="n">
        <v>1.117</v>
      </c>
      <c r="R54" s="28" t="n">
        <v>4457</v>
      </c>
      <c r="S54" s="29" t="n">
        <v>1.338</v>
      </c>
      <c r="T54" s="28" t="n">
        <v>4620</v>
      </c>
      <c r="U54" s="29" t="n">
        <v>3.016</v>
      </c>
      <c r="V54" s="28" t="n">
        <v>4002</v>
      </c>
      <c r="W54" s="29" t="n">
        <v>3.817</v>
      </c>
      <c r="X54" s="28" t="n">
        <v>3708</v>
      </c>
      <c r="Y54" s="29" t="n">
        <v>4.677</v>
      </c>
      <c r="Z54" s="28" t="n">
        <v>5015</v>
      </c>
      <c r="AA54" s="29" t="n">
        <v>10.085</v>
      </c>
      <c r="AB54" s="28" t="n">
        <v>4810</v>
      </c>
      <c r="AC54" s="29" t="n">
        <v>1.075</v>
      </c>
      <c r="AD54" s="28" t="n">
        <v>4426</v>
      </c>
      <c r="AE54" s="29" t="n">
        <v>1.225</v>
      </c>
      <c r="AF54" s="28" t="n">
        <v>4649</v>
      </c>
      <c r="AG54" s="29" t="n">
        <v>4.592</v>
      </c>
      <c r="AH54" s="28" t="n">
        <v>4935</v>
      </c>
      <c r="AI54" s="29" t="n">
        <v>5.027</v>
      </c>
      <c r="AJ54" s="28" t="n">
        <v>3734</v>
      </c>
      <c r="AK54" s="29" t="n">
        <v>6.493</v>
      </c>
      <c r="AL54" s="28" t="n">
        <v>4401</v>
      </c>
      <c r="AM54" s="29" t="n">
        <v>12.437</v>
      </c>
      <c r="AN54" s="28" t="n">
        <v>4783</v>
      </c>
      <c r="AO54" s="29" t="n">
        <v>4.151</v>
      </c>
      <c r="AP54" s="28" t="n">
        <v>4270</v>
      </c>
      <c r="AQ54" s="29" t="n">
        <v>6.511</v>
      </c>
      <c r="AR54" s="28" t="n">
        <v>4529</v>
      </c>
      <c r="AS54" s="29" t="n">
        <v>0.617</v>
      </c>
      <c r="AT54" s="28" t="n">
        <v>4352</v>
      </c>
      <c r="AU54" s="29" t="n">
        <v>0.647</v>
      </c>
      <c r="AV54" s="28" t="n">
        <v>4582</v>
      </c>
      <c r="AW54" s="29" t="n">
        <v>1.239</v>
      </c>
      <c r="AX54" s="28" t="n">
        <v>4389</v>
      </c>
      <c r="AY54" s="29" t="n">
        <v>1.863</v>
      </c>
      <c r="AZ54" s="28" t="n">
        <v>4108</v>
      </c>
      <c r="BA54" s="29" t="n">
        <v>5.445</v>
      </c>
      <c r="BB54" s="28" t="n">
        <v>4291</v>
      </c>
      <c r="BC54" s="29" t="n">
        <v>5.585</v>
      </c>
      <c r="BD54" s="28" t="n">
        <v>3871</v>
      </c>
      <c r="BE54" s="29" t="n">
        <v>0.7</v>
      </c>
      <c r="BF54" s="28" t="n">
        <v>3747</v>
      </c>
      <c r="BG54" s="29" t="n">
        <v>0.526</v>
      </c>
      <c r="BH54" s="28" t="n">
        <v>4727</v>
      </c>
      <c r="BI54" s="29" t="n">
        <v>1.748</v>
      </c>
      <c r="BJ54" s="28" t="n">
        <v>4521</v>
      </c>
      <c r="BK54" s="29" t="n">
        <v>1.623</v>
      </c>
      <c r="BL54" s="28" t="n">
        <v>5651</v>
      </c>
      <c r="BM54" s="29" t="n">
        <v>8.351</v>
      </c>
      <c r="BN54" s="28" t="n">
        <v>5192</v>
      </c>
      <c r="BO54" s="29" t="n">
        <v>6.441</v>
      </c>
      <c r="BP54" s="28" t="n">
        <v>3383</v>
      </c>
      <c r="BQ54" s="29" t="n">
        <v>8.782</v>
      </c>
      <c r="BR54" s="28" t="n">
        <v>4198</v>
      </c>
      <c r="BS54" s="29" t="n">
        <v>5.796</v>
      </c>
      <c r="BT54" s="28" t="n">
        <v>4736</v>
      </c>
      <c r="BU54" s="29" t="n">
        <v>8.643</v>
      </c>
      <c r="BV54" s="28" t="n">
        <v>4898</v>
      </c>
      <c r="BW54" s="29" t="n">
        <v>14.253</v>
      </c>
      <c r="BX54" s="28" t="n">
        <v>4649</v>
      </c>
      <c r="BY54" s="29" t="n">
        <v>2.474</v>
      </c>
      <c r="BZ54" s="28" t="n">
        <v>4313</v>
      </c>
      <c r="CA54" s="29" t="n">
        <v>1.986</v>
      </c>
      <c r="CB54" s="28" t="n">
        <v>5740</v>
      </c>
      <c r="CC54" s="29" t="n">
        <v>1.924</v>
      </c>
      <c r="CD54" s="28" t="n">
        <v>5135</v>
      </c>
      <c r="CE54" s="29" t="n">
        <v>1.886</v>
      </c>
      <c r="CF54" s="28" t="n">
        <v>4524</v>
      </c>
      <c r="CG54" s="29" t="n">
        <v>2.985</v>
      </c>
      <c r="CH54" s="28" t="n">
        <v>4574</v>
      </c>
      <c r="CI54" s="29" t="n">
        <v>4.274</v>
      </c>
      <c r="CJ54" s="28" t="n">
        <v>4544</v>
      </c>
      <c r="CK54" s="29" t="n">
        <v>0.423</v>
      </c>
      <c r="CL54" s="28" t="n">
        <v>4440</v>
      </c>
      <c r="CM54" s="29" t="n">
        <v>0.354</v>
      </c>
      <c r="CN54" s="28" t="n">
        <v>4404</v>
      </c>
      <c r="CO54" s="29" t="n">
        <v>9.366</v>
      </c>
      <c r="CP54" s="28" t="n">
        <v>3445</v>
      </c>
      <c r="CQ54" s="29" t="n">
        <v>5.901</v>
      </c>
      <c r="CR54" s="28" t="n">
        <v>5037</v>
      </c>
      <c r="CS54" s="29" t="n">
        <v>3.764</v>
      </c>
      <c r="CT54" s="28" t="n">
        <v>4247</v>
      </c>
      <c r="CU54" s="29" t="n">
        <v>5.354</v>
      </c>
      <c r="CV54" s="28" t="n">
        <v>4712</v>
      </c>
      <c r="CW54" s="29" t="n">
        <v>9.5</v>
      </c>
      <c r="CX54" s="28" t="n">
        <v>4952</v>
      </c>
      <c r="CY54" s="29" t="n">
        <v>2.317</v>
      </c>
      <c r="CZ54" s="28" t="n">
        <v>4678</v>
      </c>
      <c r="DA54" s="29" t="n">
        <v>2.067</v>
      </c>
      <c r="DB54" s="28" t="n">
        <v>4449</v>
      </c>
      <c r="DC54" s="29" t="n">
        <v>1.541</v>
      </c>
      <c r="DD54" s="28" t="n">
        <v>5744</v>
      </c>
      <c r="DE54" s="29" t="n">
        <v>3.715</v>
      </c>
      <c r="DF54" s="28" t="n">
        <v>5277</v>
      </c>
      <c r="DG54" s="29" t="n">
        <v>4.236</v>
      </c>
      <c r="DH54" s="28" t="n">
        <v>3653</v>
      </c>
      <c r="DI54" s="29" t="n">
        <v>11.274</v>
      </c>
      <c r="DJ54" s="28" t="n">
        <v>3654</v>
      </c>
      <c r="DK54" s="29" t="n">
        <v>5.162</v>
      </c>
    </row>
    <row r="55" customFormat="false" ht="15" hidden="false" customHeight="false" outlineLevel="0" collapsed="false">
      <c r="A55" s="22" t="n">
        <v>50000</v>
      </c>
      <c r="B55" s="28" t="n">
        <v>5065</v>
      </c>
      <c r="C55" s="29" t="n">
        <v>0.76</v>
      </c>
      <c r="D55" s="28" t="n">
        <v>6278</v>
      </c>
      <c r="E55" s="29" t="n">
        <v>0.669</v>
      </c>
      <c r="F55" s="28" t="n">
        <v>5775</v>
      </c>
      <c r="G55" s="29" t="n">
        <v>0.708</v>
      </c>
      <c r="H55" s="28" t="n">
        <v>3287</v>
      </c>
      <c r="I55" s="29" t="n">
        <v>9.931</v>
      </c>
      <c r="J55" s="28" t="n">
        <v>3377</v>
      </c>
      <c r="K55" s="29" t="n">
        <v>1.684</v>
      </c>
      <c r="L55" s="28" t="n">
        <v>5190</v>
      </c>
      <c r="M55" s="29" t="n">
        <v>1.971</v>
      </c>
      <c r="N55" s="28" t="n">
        <v>4978</v>
      </c>
      <c r="O55" s="29" t="n">
        <v>1.676</v>
      </c>
      <c r="P55" s="28" t="n">
        <v>5282</v>
      </c>
      <c r="Q55" s="29" t="n">
        <v>1.102</v>
      </c>
      <c r="R55" s="28" t="n">
        <v>5054</v>
      </c>
      <c r="S55" s="29" t="n">
        <v>1.016</v>
      </c>
      <c r="T55" s="28" t="n">
        <v>5157</v>
      </c>
      <c r="U55" s="29" t="n">
        <v>2.682</v>
      </c>
      <c r="V55" s="28" t="n">
        <v>5043</v>
      </c>
      <c r="W55" s="29" t="n">
        <v>1.092</v>
      </c>
      <c r="X55" s="28" t="n">
        <v>3927</v>
      </c>
      <c r="Y55" s="29" t="n">
        <v>6.573</v>
      </c>
      <c r="Z55" s="28" t="n">
        <v>6699</v>
      </c>
      <c r="AA55" s="29" t="n">
        <v>8.604</v>
      </c>
      <c r="AB55" s="28" t="n">
        <v>5759</v>
      </c>
      <c r="AC55" s="29" t="n">
        <v>0.878</v>
      </c>
      <c r="AD55" s="28" t="n">
        <v>5209</v>
      </c>
      <c r="AE55" s="29" t="n">
        <v>2.553</v>
      </c>
      <c r="AF55" s="28" t="n">
        <v>6163</v>
      </c>
      <c r="AG55" s="29" t="n">
        <v>4.348</v>
      </c>
      <c r="AH55" s="28" t="n">
        <v>5283</v>
      </c>
      <c r="AI55" s="29" t="n">
        <v>6.418</v>
      </c>
      <c r="AJ55" s="28" t="n">
        <v>4312</v>
      </c>
      <c r="AK55" s="29" t="n">
        <v>11.833</v>
      </c>
      <c r="AL55" s="28" t="n">
        <v>4101</v>
      </c>
      <c r="AM55" s="29" t="n">
        <v>4.219</v>
      </c>
      <c r="AN55" s="28" t="n">
        <v>5621</v>
      </c>
      <c r="AO55" s="29" t="n">
        <v>3.822</v>
      </c>
      <c r="AP55" s="28" t="n">
        <v>4455</v>
      </c>
      <c r="AQ55" s="29" t="n">
        <v>5.202</v>
      </c>
      <c r="AR55" s="28" t="n">
        <v>5399</v>
      </c>
      <c r="AS55" s="29" t="n">
        <v>0.548</v>
      </c>
      <c r="AT55" s="28" t="n">
        <v>5127</v>
      </c>
      <c r="AU55" s="29" t="n">
        <v>0.55</v>
      </c>
      <c r="AV55" s="28" t="n">
        <v>5570</v>
      </c>
      <c r="AW55" s="29" t="n">
        <v>1.287</v>
      </c>
      <c r="AX55" s="28" t="n">
        <v>5365</v>
      </c>
      <c r="AY55" s="29" t="n">
        <v>3.914</v>
      </c>
      <c r="AZ55" s="28" t="n">
        <v>4132</v>
      </c>
      <c r="BA55" s="29" t="n">
        <v>3.191</v>
      </c>
      <c r="BB55" s="28" t="n">
        <v>4749</v>
      </c>
      <c r="BC55" s="29" t="n">
        <v>3.276</v>
      </c>
      <c r="BD55" s="28" t="n">
        <v>4487</v>
      </c>
      <c r="BE55" s="29" t="n">
        <v>0.58</v>
      </c>
      <c r="BF55" s="28" t="n">
        <v>4273</v>
      </c>
      <c r="BG55" s="29" t="n">
        <v>0.669</v>
      </c>
      <c r="BH55" s="28" t="n">
        <v>5821</v>
      </c>
      <c r="BI55" s="29" t="n">
        <v>1.124</v>
      </c>
      <c r="BJ55" s="28" t="n">
        <v>5199</v>
      </c>
      <c r="BK55" s="29" t="n">
        <v>1.29</v>
      </c>
      <c r="BL55" s="28" t="n">
        <v>7247</v>
      </c>
      <c r="BM55" s="29" t="n">
        <v>4.279</v>
      </c>
      <c r="BN55" s="28" t="n">
        <v>4937</v>
      </c>
      <c r="BO55" s="29" t="n">
        <v>6.515</v>
      </c>
      <c r="BP55" s="28" t="n">
        <v>4562</v>
      </c>
      <c r="BQ55" s="29" t="n">
        <v>3.633</v>
      </c>
      <c r="BR55" s="28" t="n">
        <v>3991</v>
      </c>
      <c r="BS55" s="29" t="n">
        <v>7.231</v>
      </c>
      <c r="BT55" s="28" t="n">
        <v>5742</v>
      </c>
      <c r="BU55" s="29" t="n">
        <v>5.427</v>
      </c>
      <c r="BV55" s="28" t="n">
        <v>5230</v>
      </c>
      <c r="BW55" s="29" t="n">
        <v>8.113</v>
      </c>
      <c r="BX55" s="28" t="n">
        <v>5347</v>
      </c>
      <c r="BY55" s="29" t="n">
        <v>2.099</v>
      </c>
      <c r="BZ55" s="28" t="n">
        <v>5005</v>
      </c>
      <c r="CA55" s="29" t="n">
        <v>3.358</v>
      </c>
      <c r="CB55" s="28" t="n">
        <v>7672</v>
      </c>
      <c r="CC55" s="29" t="n">
        <v>0.884</v>
      </c>
      <c r="CD55" s="28" t="n">
        <v>6351</v>
      </c>
      <c r="CE55" s="29" t="n">
        <v>1.978</v>
      </c>
      <c r="CF55" s="28" t="n">
        <v>5597</v>
      </c>
      <c r="CG55" s="29" t="n">
        <v>2.356</v>
      </c>
      <c r="CH55" s="28" t="n">
        <v>4971</v>
      </c>
      <c r="CI55" s="29" t="n">
        <v>4.955</v>
      </c>
      <c r="CJ55" s="28" t="n">
        <v>5475</v>
      </c>
      <c r="CK55" s="29" t="n">
        <v>0.326</v>
      </c>
      <c r="CL55" s="28" t="n">
        <v>5275</v>
      </c>
      <c r="CM55" s="29" t="n">
        <v>0.492</v>
      </c>
      <c r="CN55" s="28" t="n">
        <v>4562</v>
      </c>
      <c r="CO55" s="29" t="n">
        <v>4.344</v>
      </c>
      <c r="CP55" s="28" t="n">
        <v>4803</v>
      </c>
      <c r="CQ55" s="29" t="n">
        <v>6.37</v>
      </c>
      <c r="CR55" s="28" t="n">
        <v>5965</v>
      </c>
      <c r="CS55" s="29" t="n">
        <v>1.388</v>
      </c>
      <c r="CT55" s="28" t="n">
        <v>5297</v>
      </c>
      <c r="CU55" s="29" t="n">
        <v>4.881</v>
      </c>
      <c r="CV55" s="28" t="n">
        <v>6807</v>
      </c>
      <c r="CW55" s="29" t="n">
        <v>7.331</v>
      </c>
      <c r="CX55" s="28" t="n">
        <v>5943</v>
      </c>
      <c r="CY55" s="29" t="n">
        <v>2.469</v>
      </c>
      <c r="CZ55" s="28" t="n">
        <v>5370</v>
      </c>
      <c r="DA55" s="29" t="n">
        <v>0.983</v>
      </c>
      <c r="DB55" s="28" t="n">
        <v>5293</v>
      </c>
      <c r="DC55" s="29" t="n">
        <v>0.476</v>
      </c>
      <c r="DD55" s="28" t="n">
        <v>7296</v>
      </c>
      <c r="DE55" s="29" t="n">
        <v>3.393</v>
      </c>
      <c r="DF55" s="28" t="n">
        <v>6434</v>
      </c>
      <c r="DG55" s="29" t="n">
        <v>2.972</v>
      </c>
      <c r="DH55" s="28" t="n">
        <v>4029</v>
      </c>
      <c r="DI55" s="29" t="n">
        <v>8.168</v>
      </c>
      <c r="DJ55" s="28" t="n">
        <v>4052</v>
      </c>
      <c r="DK55" s="29" t="n">
        <v>6.488</v>
      </c>
    </row>
    <row r="56" customFormat="false" ht="15" hidden="false" customHeight="false" outlineLevel="0" collapsed="false">
      <c r="A56" s="22" t="n">
        <v>100000</v>
      </c>
      <c r="B56" s="28" t="n">
        <v>5641</v>
      </c>
      <c r="C56" s="29" t="n">
        <v>0.594</v>
      </c>
      <c r="D56" s="28" t="n">
        <v>7662</v>
      </c>
      <c r="E56" s="29" t="n">
        <v>0.619</v>
      </c>
      <c r="F56" s="28" t="n">
        <v>6723</v>
      </c>
      <c r="G56" s="29" t="n">
        <v>0.857</v>
      </c>
      <c r="H56" s="28" t="n">
        <v>3050</v>
      </c>
      <c r="I56" s="29" t="n">
        <v>7.642</v>
      </c>
      <c r="J56" s="28" t="n">
        <v>3231</v>
      </c>
      <c r="K56" s="29" t="n">
        <v>1.449</v>
      </c>
      <c r="L56" s="28" t="n">
        <v>5932</v>
      </c>
      <c r="M56" s="29" t="n">
        <v>1.581</v>
      </c>
      <c r="N56" s="28" t="n">
        <v>5358</v>
      </c>
      <c r="O56" s="29" t="n">
        <v>1.817</v>
      </c>
      <c r="P56" s="28" t="n">
        <v>5841</v>
      </c>
      <c r="Q56" s="29" t="n">
        <v>1.054</v>
      </c>
      <c r="R56" s="28" t="n">
        <v>5626</v>
      </c>
      <c r="S56" s="29" t="n">
        <v>1.418</v>
      </c>
      <c r="T56" s="28" t="n">
        <v>5804</v>
      </c>
      <c r="U56" s="29" t="n">
        <v>2.429</v>
      </c>
      <c r="V56" s="28" t="n">
        <v>5247</v>
      </c>
      <c r="W56" s="29" t="n">
        <v>1.602</v>
      </c>
      <c r="X56" s="28" t="n">
        <v>4566</v>
      </c>
      <c r="Y56" s="29" t="n">
        <v>6.026</v>
      </c>
      <c r="Z56" s="28" t="n">
        <v>7692</v>
      </c>
      <c r="AA56" s="29" t="n">
        <v>5.329</v>
      </c>
      <c r="AB56" s="28" t="n">
        <v>6415</v>
      </c>
      <c r="AC56" s="29" t="n">
        <v>1.381</v>
      </c>
      <c r="AD56" s="28" t="n">
        <v>5656</v>
      </c>
      <c r="AE56" s="29" t="n">
        <v>0.858</v>
      </c>
      <c r="AF56" s="28" t="n">
        <v>6983</v>
      </c>
      <c r="AG56" s="29" t="n">
        <v>3.829</v>
      </c>
      <c r="AH56" s="28" t="n">
        <v>6695</v>
      </c>
      <c r="AI56" s="29" t="n">
        <v>9.278</v>
      </c>
      <c r="AJ56" s="28" t="n">
        <v>3570</v>
      </c>
      <c r="AK56" s="29" t="n">
        <v>5.754</v>
      </c>
      <c r="AL56" s="28" t="n">
        <v>4519</v>
      </c>
      <c r="AM56" s="29" t="n">
        <v>8.444</v>
      </c>
      <c r="AN56" s="28" t="n">
        <v>6705</v>
      </c>
      <c r="AO56" s="29" t="n">
        <v>2.008</v>
      </c>
      <c r="AP56" s="28" t="n">
        <v>5154</v>
      </c>
      <c r="AQ56" s="29" t="n">
        <v>2.132</v>
      </c>
      <c r="AR56" s="28" t="n">
        <v>6415</v>
      </c>
      <c r="AS56" s="29" t="n">
        <v>0.504</v>
      </c>
      <c r="AT56" s="28" t="n">
        <v>5988</v>
      </c>
      <c r="AU56" s="29" t="n">
        <v>0.752</v>
      </c>
      <c r="AV56" s="28" t="n">
        <v>6147</v>
      </c>
      <c r="AW56" s="29" t="n">
        <v>1.709</v>
      </c>
      <c r="AX56" s="28" t="n">
        <v>6091</v>
      </c>
      <c r="AY56" s="29" t="n">
        <v>2.268</v>
      </c>
      <c r="AZ56" s="28" t="n">
        <v>4465</v>
      </c>
      <c r="BA56" s="29" t="n">
        <v>3.112</v>
      </c>
      <c r="BB56" s="28" t="n">
        <v>4936</v>
      </c>
      <c r="BC56" s="29" t="n">
        <v>3.415</v>
      </c>
      <c r="BD56" s="28" t="n">
        <v>5120</v>
      </c>
      <c r="BE56" s="29" t="n">
        <v>0.501</v>
      </c>
      <c r="BF56" s="28" t="n">
        <v>4795</v>
      </c>
      <c r="BG56" s="29" t="n">
        <v>0.381</v>
      </c>
      <c r="BH56" s="28" t="n">
        <v>6468</v>
      </c>
      <c r="BI56" s="29" t="n">
        <v>1.079</v>
      </c>
      <c r="BJ56" s="28" t="n">
        <v>6003</v>
      </c>
      <c r="BK56" s="29" t="n">
        <v>1.056</v>
      </c>
      <c r="BL56" s="28" t="n">
        <v>9234</v>
      </c>
      <c r="BM56" s="29" t="n">
        <v>4.599</v>
      </c>
      <c r="BN56" s="28" t="n">
        <v>8053</v>
      </c>
      <c r="BO56" s="29" t="n">
        <v>5.61</v>
      </c>
      <c r="BP56" s="28" t="n">
        <v>4296</v>
      </c>
      <c r="BQ56" s="29" t="n">
        <v>6.188</v>
      </c>
      <c r="BR56" s="28" t="n">
        <v>4636</v>
      </c>
      <c r="BS56" s="29" t="n">
        <v>4.815</v>
      </c>
      <c r="BT56" s="28" t="n">
        <v>6360</v>
      </c>
      <c r="BU56" s="29" t="n">
        <v>7.263</v>
      </c>
      <c r="BV56" s="28" t="n">
        <v>6329</v>
      </c>
      <c r="BW56" s="29" t="n">
        <v>4.576</v>
      </c>
      <c r="BX56" s="28" t="n">
        <v>5955</v>
      </c>
      <c r="BY56" s="29" t="n">
        <v>2.153</v>
      </c>
      <c r="BZ56" s="28" t="n">
        <v>5407</v>
      </c>
      <c r="CA56" s="29" t="n">
        <v>2.57</v>
      </c>
      <c r="CB56" s="28" t="n">
        <v>8834</v>
      </c>
      <c r="CC56" s="29" t="n">
        <v>1.599</v>
      </c>
      <c r="CD56" s="28" t="n">
        <v>7321</v>
      </c>
      <c r="CE56" s="29" t="n">
        <v>2.029</v>
      </c>
      <c r="CF56" s="28" t="n">
        <v>6224</v>
      </c>
      <c r="CG56" s="29" t="n">
        <v>2.098</v>
      </c>
      <c r="CH56" s="28" t="n">
        <v>5772</v>
      </c>
      <c r="CI56" s="29" t="n">
        <v>2.203</v>
      </c>
      <c r="CJ56" s="28" t="n">
        <v>6420</v>
      </c>
      <c r="CK56" s="29" t="n">
        <v>0.335</v>
      </c>
      <c r="CL56" s="28" t="n">
        <v>6083</v>
      </c>
      <c r="CM56" s="29" t="n">
        <v>0.432</v>
      </c>
      <c r="CN56" s="28" t="n">
        <v>4724</v>
      </c>
      <c r="CO56" s="29" t="n">
        <v>4.077</v>
      </c>
      <c r="CP56" s="28" t="n">
        <v>4351</v>
      </c>
      <c r="CQ56" s="29" t="n">
        <v>6.584</v>
      </c>
      <c r="CR56" s="28" t="n">
        <v>7030</v>
      </c>
      <c r="CS56" s="29" t="n">
        <v>3.916</v>
      </c>
      <c r="CT56" s="28" t="n">
        <v>5873</v>
      </c>
      <c r="CU56" s="29" t="n">
        <v>3.367</v>
      </c>
      <c r="CV56" s="28" t="n">
        <v>7053</v>
      </c>
      <c r="CW56" s="29" t="n">
        <v>2.988</v>
      </c>
      <c r="CX56" s="28" t="n">
        <v>7198</v>
      </c>
      <c r="CY56" s="29" t="n">
        <v>2.597</v>
      </c>
      <c r="CZ56" s="28" t="n">
        <v>6059</v>
      </c>
      <c r="DA56" s="29" t="n">
        <v>1.228</v>
      </c>
      <c r="DB56" s="28" t="n">
        <v>5864</v>
      </c>
      <c r="DC56" s="29" t="n">
        <v>1.962</v>
      </c>
      <c r="DD56" s="28" t="n">
        <v>7915</v>
      </c>
      <c r="DE56" s="29" t="n">
        <v>3.289</v>
      </c>
      <c r="DF56" s="28" t="n">
        <v>6916</v>
      </c>
      <c r="DG56" s="29" t="n">
        <v>3.285</v>
      </c>
      <c r="DH56" s="28" t="n">
        <v>3978</v>
      </c>
      <c r="DI56" s="29" t="n">
        <v>6.831</v>
      </c>
      <c r="DJ56" s="28" t="n">
        <v>4229</v>
      </c>
      <c r="DK56" s="29" t="n">
        <v>5.895</v>
      </c>
    </row>
    <row r="59" customFormat="false" ht="15" hidden="false" customHeight="false" outlineLevel="0" collapsed="false">
      <c r="A59" s="33" t="s">
        <v>92</v>
      </c>
      <c r="B59" s="28"/>
      <c r="C59" s="29"/>
      <c r="D59" s="16" t="s">
        <v>30</v>
      </c>
      <c r="E59" s="16"/>
      <c r="F59" s="16"/>
      <c r="G59" s="16"/>
      <c r="H59" s="16" t="s">
        <v>39</v>
      </c>
      <c r="I59" s="16"/>
      <c r="J59" s="16"/>
      <c r="K59" s="16"/>
      <c r="L59" s="16" t="s">
        <v>43</v>
      </c>
      <c r="M59" s="16"/>
      <c r="N59" s="16"/>
      <c r="O59" s="16"/>
      <c r="P59" s="16" t="s">
        <v>46</v>
      </c>
      <c r="Q59" s="16"/>
      <c r="R59" s="16"/>
      <c r="S59" s="16"/>
      <c r="T59" s="16" t="s">
        <v>48</v>
      </c>
      <c r="U59" s="16"/>
      <c r="V59" s="16"/>
      <c r="W59" s="16"/>
      <c r="X59" s="16" t="s">
        <v>49</v>
      </c>
      <c r="Y59" s="16"/>
      <c r="Z59" s="16"/>
      <c r="AA59" s="16"/>
      <c r="AB59" s="16" t="s">
        <v>50</v>
      </c>
      <c r="AC59" s="16"/>
      <c r="AD59" s="16"/>
      <c r="AE59" s="16"/>
      <c r="AF59" s="16" t="s">
        <v>51</v>
      </c>
      <c r="AG59" s="16"/>
      <c r="AH59" s="16"/>
      <c r="AI59" s="16"/>
      <c r="AJ59" s="16" t="s">
        <v>53</v>
      </c>
      <c r="AK59" s="16"/>
      <c r="AL59" s="16"/>
      <c r="AM59" s="16"/>
      <c r="AN59" s="16" t="s">
        <v>54</v>
      </c>
      <c r="AO59" s="16"/>
      <c r="AP59" s="16"/>
      <c r="AQ59" s="16"/>
      <c r="AR59" s="16" t="s">
        <v>56</v>
      </c>
      <c r="AS59" s="16"/>
      <c r="AT59" s="16"/>
      <c r="AU59" s="16"/>
      <c r="AV59" s="16" t="s">
        <v>58</v>
      </c>
      <c r="AW59" s="16"/>
      <c r="AX59" s="16"/>
      <c r="AY59" s="16"/>
      <c r="AZ59" s="16" t="s">
        <v>59</v>
      </c>
      <c r="BA59" s="16"/>
      <c r="BB59" s="16"/>
      <c r="BC59" s="16"/>
      <c r="BD59" s="16" t="s">
        <v>60</v>
      </c>
      <c r="BE59" s="16"/>
      <c r="BF59" s="16"/>
      <c r="BG59" s="16"/>
      <c r="BH59" s="16" t="s">
        <v>61</v>
      </c>
      <c r="BI59" s="16"/>
      <c r="BJ59" s="16"/>
      <c r="BK59" s="16"/>
      <c r="BL59" s="16" t="s">
        <v>63</v>
      </c>
      <c r="BM59" s="16"/>
      <c r="BN59" s="16"/>
      <c r="BO59" s="16"/>
      <c r="BP59" s="16" t="s">
        <v>65</v>
      </c>
      <c r="BQ59" s="16"/>
      <c r="BR59" s="16"/>
      <c r="BS59" s="16"/>
      <c r="BT59" s="16" t="s">
        <v>67</v>
      </c>
      <c r="BU59" s="16"/>
      <c r="BV59" s="16"/>
      <c r="BW59" s="16"/>
      <c r="BX59" s="16" t="s">
        <v>69</v>
      </c>
      <c r="BY59" s="16"/>
      <c r="BZ59" s="16"/>
      <c r="CA59" s="16"/>
      <c r="CB59" s="16" t="s">
        <v>70</v>
      </c>
      <c r="CC59" s="16"/>
      <c r="CD59" s="16"/>
      <c r="CE59" s="16"/>
      <c r="CF59" s="16" t="s">
        <v>71</v>
      </c>
      <c r="CG59" s="16"/>
      <c r="CH59" s="16"/>
      <c r="CI59" s="16"/>
      <c r="CJ59" s="16" t="s">
        <v>73</v>
      </c>
      <c r="CK59" s="16"/>
      <c r="CL59" s="16"/>
      <c r="CM59" s="16"/>
      <c r="CN59" s="16" t="s">
        <v>74</v>
      </c>
      <c r="CO59" s="16"/>
      <c r="CP59" s="16"/>
      <c r="CQ59" s="16"/>
      <c r="CR59" s="16" t="s">
        <v>76</v>
      </c>
      <c r="CS59" s="16"/>
      <c r="CT59" s="16"/>
      <c r="CU59" s="16"/>
      <c r="CV59" s="16" t="s">
        <v>84</v>
      </c>
      <c r="CW59" s="16"/>
      <c r="CX59" s="16"/>
      <c r="CY59" s="16"/>
      <c r="CZ59" s="16" t="s">
        <v>80</v>
      </c>
      <c r="DA59" s="16"/>
      <c r="DB59" s="16"/>
      <c r="DC59" s="16"/>
      <c r="DD59" s="16" t="s">
        <v>82</v>
      </c>
      <c r="DE59" s="16"/>
      <c r="DF59" s="16"/>
      <c r="DG59" s="16"/>
      <c r="DH59" s="16" t="s">
        <v>83</v>
      </c>
      <c r="DI59" s="16"/>
      <c r="DJ59" s="16"/>
      <c r="DK59" s="16"/>
    </row>
    <row r="60" customFormat="false" ht="15" hidden="false" customHeight="true" outlineLevel="0" collapsed="false">
      <c r="A60" s="22" t="s">
        <v>85</v>
      </c>
      <c r="B60" s="16" t="s">
        <v>86</v>
      </c>
      <c r="C60" s="16"/>
      <c r="D60" s="30" t="s">
        <v>24</v>
      </c>
      <c r="E60" s="30"/>
      <c r="F60" s="30" t="s">
        <v>31</v>
      </c>
      <c r="G60" s="30"/>
      <c r="H60" s="30" t="s">
        <v>24</v>
      </c>
      <c r="I60" s="30"/>
      <c r="J60" s="30" t="s">
        <v>31</v>
      </c>
      <c r="K60" s="30"/>
      <c r="L60" s="30" t="s">
        <v>24</v>
      </c>
      <c r="M60" s="30"/>
      <c r="N60" s="30" t="s">
        <v>31</v>
      </c>
      <c r="O60" s="30"/>
      <c r="P60" s="30" t="s">
        <v>24</v>
      </c>
      <c r="Q60" s="30"/>
      <c r="R60" s="30" t="s">
        <v>31</v>
      </c>
      <c r="S60" s="30"/>
      <c r="T60" s="30" t="s">
        <v>24</v>
      </c>
      <c r="U60" s="30"/>
      <c r="V60" s="30" t="s">
        <v>31</v>
      </c>
      <c r="W60" s="30"/>
      <c r="X60" s="30" t="s">
        <v>24</v>
      </c>
      <c r="Y60" s="30"/>
      <c r="Z60" s="30" t="s">
        <v>31</v>
      </c>
      <c r="AA60" s="30"/>
      <c r="AB60" s="30" t="s">
        <v>24</v>
      </c>
      <c r="AC60" s="30"/>
      <c r="AD60" s="30" t="s">
        <v>31</v>
      </c>
      <c r="AE60" s="30"/>
      <c r="AF60" s="30" t="s">
        <v>24</v>
      </c>
      <c r="AG60" s="30"/>
      <c r="AH60" s="30" t="s">
        <v>31</v>
      </c>
      <c r="AI60" s="30"/>
      <c r="AJ60" s="30" t="s">
        <v>24</v>
      </c>
      <c r="AK60" s="30"/>
      <c r="AL60" s="30" t="s">
        <v>31</v>
      </c>
      <c r="AM60" s="30"/>
      <c r="AN60" s="30" t="s">
        <v>24</v>
      </c>
      <c r="AO60" s="30"/>
      <c r="AP60" s="30" t="s">
        <v>31</v>
      </c>
      <c r="AQ60" s="30"/>
      <c r="AR60" s="30" t="s">
        <v>24</v>
      </c>
      <c r="AS60" s="30"/>
      <c r="AT60" s="30" t="s">
        <v>31</v>
      </c>
      <c r="AU60" s="30"/>
      <c r="AV60" s="30" t="s">
        <v>24</v>
      </c>
      <c r="AW60" s="30"/>
      <c r="AX60" s="30" t="s">
        <v>31</v>
      </c>
      <c r="AY60" s="30"/>
      <c r="AZ60" s="30" t="s">
        <v>24</v>
      </c>
      <c r="BA60" s="30"/>
      <c r="BB60" s="30" t="s">
        <v>31</v>
      </c>
      <c r="BC60" s="30"/>
      <c r="BD60" s="30" t="s">
        <v>24</v>
      </c>
      <c r="BE60" s="30"/>
      <c r="BF60" s="30" t="s">
        <v>31</v>
      </c>
      <c r="BG60" s="30"/>
      <c r="BH60" s="30" t="s">
        <v>24</v>
      </c>
      <c r="BI60" s="30"/>
      <c r="BJ60" s="30" t="s">
        <v>31</v>
      </c>
      <c r="BK60" s="30"/>
      <c r="BL60" s="30" t="s">
        <v>24</v>
      </c>
      <c r="BM60" s="30"/>
      <c r="BN60" s="30" t="s">
        <v>31</v>
      </c>
      <c r="BO60" s="30"/>
      <c r="BP60" s="30" t="s">
        <v>24</v>
      </c>
      <c r="BQ60" s="30"/>
      <c r="BR60" s="30" t="s">
        <v>31</v>
      </c>
      <c r="BS60" s="30"/>
      <c r="BT60" s="30" t="s">
        <v>24</v>
      </c>
      <c r="BU60" s="30"/>
      <c r="BV60" s="30" t="s">
        <v>31</v>
      </c>
      <c r="BW60" s="30"/>
      <c r="BX60" s="30" t="s">
        <v>24</v>
      </c>
      <c r="BY60" s="30"/>
      <c r="BZ60" s="30" t="s">
        <v>31</v>
      </c>
      <c r="CA60" s="30"/>
      <c r="CB60" s="30" t="s">
        <v>24</v>
      </c>
      <c r="CC60" s="30"/>
      <c r="CD60" s="30" t="s">
        <v>31</v>
      </c>
      <c r="CE60" s="30"/>
      <c r="CF60" s="30" t="s">
        <v>24</v>
      </c>
      <c r="CG60" s="30"/>
      <c r="CH60" s="30" t="s">
        <v>31</v>
      </c>
      <c r="CI60" s="30"/>
      <c r="CJ60" s="30" t="s">
        <v>24</v>
      </c>
      <c r="CK60" s="30"/>
      <c r="CL60" s="30" t="s">
        <v>31</v>
      </c>
      <c r="CM60" s="30"/>
      <c r="CN60" s="30" t="s">
        <v>24</v>
      </c>
      <c r="CO60" s="30"/>
      <c r="CP60" s="30" t="s">
        <v>31</v>
      </c>
      <c r="CQ60" s="30"/>
      <c r="CR60" s="30" t="s">
        <v>24</v>
      </c>
      <c r="CS60" s="30"/>
      <c r="CT60" s="30" t="s">
        <v>31</v>
      </c>
      <c r="CU60" s="30"/>
      <c r="CV60" s="30" t="s">
        <v>24</v>
      </c>
      <c r="CW60" s="30"/>
      <c r="CX60" s="30" t="s">
        <v>31</v>
      </c>
      <c r="CY60" s="30"/>
      <c r="CZ60" s="30" t="s">
        <v>24</v>
      </c>
      <c r="DA60" s="30"/>
      <c r="DB60" s="30" t="s">
        <v>31</v>
      </c>
      <c r="DC60" s="30"/>
      <c r="DD60" s="30" t="s">
        <v>24</v>
      </c>
      <c r="DE60" s="30"/>
      <c r="DF60" s="30" t="s">
        <v>31</v>
      </c>
      <c r="DG60" s="30"/>
      <c r="DH60" s="30" t="s">
        <v>24</v>
      </c>
      <c r="DI60" s="30"/>
      <c r="DJ60" s="30" t="s">
        <v>31</v>
      </c>
      <c r="DK60" s="30"/>
    </row>
    <row r="61" customFormat="false" ht="18" hidden="false" customHeight="false" outlineLevel="0" collapsed="false">
      <c r="A61" s="22" t="s">
        <v>87</v>
      </c>
      <c r="B61" s="31" t="s">
        <v>88</v>
      </c>
      <c r="C61" s="32" t="s">
        <v>89</v>
      </c>
      <c r="D61" s="31" t="s">
        <v>32</v>
      </c>
      <c r="E61" s="32" t="s">
        <v>89</v>
      </c>
      <c r="F61" s="31" t="s">
        <v>32</v>
      </c>
      <c r="G61" s="32" t="s">
        <v>89</v>
      </c>
      <c r="H61" s="31" t="s">
        <v>32</v>
      </c>
      <c r="I61" s="32" t="s">
        <v>89</v>
      </c>
      <c r="J61" s="31" t="s">
        <v>32</v>
      </c>
      <c r="K61" s="32" t="s">
        <v>89</v>
      </c>
      <c r="L61" s="31" t="s">
        <v>32</v>
      </c>
      <c r="M61" s="32" t="s">
        <v>89</v>
      </c>
      <c r="N61" s="31" t="s">
        <v>32</v>
      </c>
      <c r="O61" s="32" t="s">
        <v>89</v>
      </c>
      <c r="P61" s="31" t="s">
        <v>32</v>
      </c>
      <c r="Q61" s="32" t="s">
        <v>89</v>
      </c>
      <c r="R61" s="31" t="s">
        <v>32</v>
      </c>
      <c r="S61" s="32" t="s">
        <v>89</v>
      </c>
      <c r="T61" s="31" t="s">
        <v>32</v>
      </c>
      <c r="U61" s="32" t="s">
        <v>89</v>
      </c>
      <c r="V61" s="31" t="s">
        <v>32</v>
      </c>
      <c r="W61" s="32" t="s">
        <v>89</v>
      </c>
      <c r="X61" s="31" t="s">
        <v>32</v>
      </c>
      <c r="Y61" s="32" t="s">
        <v>89</v>
      </c>
      <c r="Z61" s="31" t="s">
        <v>32</v>
      </c>
      <c r="AA61" s="32" t="s">
        <v>89</v>
      </c>
      <c r="AB61" s="31" t="s">
        <v>32</v>
      </c>
      <c r="AC61" s="32" t="s">
        <v>89</v>
      </c>
      <c r="AD61" s="31" t="s">
        <v>32</v>
      </c>
      <c r="AE61" s="32" t="s">
        <v>89</v>
      </c>
      <c r="AF61" s="31" t="s">
        <v>32</v>
      </c>
      <c r="AG61" s="32" t="s">
        <v>89</v>
      </c>
      <c r="AH61" s="31" t="s">
        <v>32</v>
      </c>
      <c r="AI61" s="32" t="s">
        <v>89</v>
      </c>
      <c r="AJ61" s="31" t="s">
        <v>32</v>
      </c>
      <c r="AK61" s="32" t="s">
        <v>89</v>
      </c>
      <c r="AL61" s="31" t="s">
        <v>32</v>
      </c>
      <c r="AM61" s="32" t="s">
        <v>89</v>
      </c>
      <c r="AN61" s="31" t="s">
        <v>32</v>
      </c>
      <c r="AO61" s="32" t="s">
        <v>89</v>
      </c>
      <c r="AP61" s="31" t="s">
        <v>32</v>
      </c>
      <c r="AQ61" s="32" t="s">
        <v>89</v>
      </c>
      <c r="AR61" s="31" t="s">
        <v>32</v>
      </c>
      <c r="AS61" s="32" t="s">
        <v>89</v>
      </c>
      <c r="AT61" s="31" t="s">
        <v>32</v>
      </c>
      <c r="AU61" s="32" t="s">
        <v>89</v>
      </c>
      <c r="AV61" s="31" t="s">
        <v>32</v>
      </c>
      <c r="AW61" s="32" t="s">
        <v>89</v>
      </c>
      <c r="AX61" s="31" t="s">
        <v>32</v>
      </c>
      <c r="AY61" s="32" t="s">
        <v>89</v>
      </c>
      <c r="AZ61" s="31" t="s">
        <v>32</v>
      </c>
      <c r="BA61" s="32" t="s">
        <v>89</v>
      </c>
      <c r="BB61" s="31" t="s">
        <v>32</v>
      </c>
      <c r="BC61" s="32" t="s">
        <v>89</v>
      </c>
      <c r="BD61" s="31" t="s">
        <v>32</v>
      </c>
      <c r="BE61" s="32" t="s">
        <v>89</v>
      </c>
      <c r="BF61" s="31" t="s">
        <v>32</v>
      </c>
      <c r="BG61" s="32" t="s">
        <v>89</v>
      </c>
      <c r="BH61" s="31" t="s">
        <v>32</v>
      </c>
      <c r="BI61" s="32" t="s">
        <v>89</v>
      </c>
      <c r="BJ61" s="31" t="s">
        <v>32</v>
      </c>
      <c r="BK61" s="32" t="s">
        <v>89</v>
      </c>
      <c r="BL61" s="31" t="s">
        <v>32</v>
      </c>
      <c r="BM61" s="32" t="s">
        <v>89</v>
      </c>
      <c r="BN61" s="31" t="s">
        <v>32</v>
      </c>
      <c r="BO61" s="32" t="s">
        <v>89</v>
      </c>
      <c r="BP61" s="31" t="s">
        <v>32</v>
      </c>
      <c r="BQ61" s="32" t="s">
        <v>89</v>
      </c>
      <c r="BR61" s="31" t="s">
        <v>32</v>
      </c>
      <c r="BS61" s="32" t="s">
        <v>89</v>
      </c>
      <c r="BT61" s="31" t="s">
        <v>32</v>
      </c>
      <c r="BU61" s="32" t="s">
        <v>89</v>
      </c>
      <c r="BV61" s="31" t="s">
        <v>32</v>
      </c>
      <c r="BW61" s="32" t="s">
        <v>89</v>
      </c>
      <c r="BX61" s="31" t="s">
        <v>32</v>
      </c>
      <c r="BY61" s="32" t="s">
        <v>89</v>
      </c>
      <c r="BZ61" s="31" t="s">
        <v>32</v>
      </c>
      <c r="CA61" s="32" t="s">
        <v>89</v>
      </c>
      <c r="CB61" s="31" t="s">
        <v>32</v>
      </c>
      <c r="CC61" s="32" t="s">
        <v>89</v>
      </c>
      <c r="CD61" s="31" t="s">
        <v>32</v>
      </c>
      <c r="CE61" s="32" t="s">
        <v>89</v>
      </c>
      <c r="CF61" s="31" t="s">
        <v>32</v>
      </c>
      <c r="CG61" s="32" t="s">
        <v>89</v>
      </c>
      <c r="CH61" s="31" t="s">
        <v>32</v>
      </c>
      <c r="CI61" s="32" t="s">
        <v>89</v>
      </c>
      <c r="CJ61" s="31" t="s">
        <v>32</v>
      </c>
      <c r="CK61" s="32" t="s">
        <v>89</v>
      </c>
      <c r="CL61" s="31" t="s">
        <v>32</v>
      </c>
      <c r="CM61" s="32" t="s">
        <v>89</v>
      </c>
      <c r="CN61" s="31" t="s">
        <v>32</v>
      </c>
      <c r="CO61" s="32" t="s">
        <v>89</v>
      </c>
      <c r="CP61" s="31" t="s">
        <v>32</v>
      </c>
      <c r="CQ61" s="32" t="s">
        <v>89</v>
      </c>
      <c r="CR61" s="31" t="s">
        <v>32</v>
      </c>
      <c r="CS61" s="32" t="s">
        <v>89</v>
      </c>
      <c r="CT61" s="31" t="s">
        <v>32</v>
      </c>
      <c r="CU61" s="32" t="s">
        <v>89</v>
      </c>
      <c r="CV61" s="31" t="s">
        <v>32</v>
      </c>
      <c r="CW61" s="32" t="s">
        <v>89</v>
      </c>
      <c r="CX61" s="31" t="s">
        <v>32</v>
      </c>
      <c r="CY61" s="32" t="s">
        <v>89</v>
      </c>
      <c r="CZ61" s="31" t="s">
        <v>32</v>
      </c>
      <c r="DA61" s="32" t="s">
        <v>89</v>
      </c>
      <c r="DB61" s="31" t="s">
        <v>32</v>
      </c>
      <c r="DC61" s="32" t="s">
        <v>89</v>
      </c>
      <c r="DD61" s="31" t="s">
        <v>32</v>
      </c>
      <c r="DE61" s="32" t="s">
        <v>89</v>
      </c>
      <c r="DF61" s="31" t="s">
        <v>32</v>
      </c>
      <c r="DG61" s="32" t="s">
        <v>89</v>
      </c>
      <c r="DH61" s="31" t="s">
        <v>32</v>
      </c>
      <c r="DI61" s="32" t="s">
        <v>89</v>
      </c>
      <c r="DJ61" s="31" t="s">
        <v>32</v>
      </c>
      <c r="DK61" s="32" t="s">
        <v>89</v>
      </c>
    </row>
    <row r="62" customFormat="false" ht="15" hidden="false" customHeight="false" outlineLevel="0" collapsed="false">
      <c r="A62" s="22" t="n">
        <v>1</v>
      </c>
      <c r="B62" s="28" t="n">
        <v>278.6</v>
      </c>
      <c r="C62" s="29" t="n">
        <v>0.05</v>
      </c>
      <c r="D62" s="28" t="n">
        <v>0</v>
      </c>
      <c r="E62" s="29" t="n">
        <v>0</v>
      </c>
      <c r="F62" s="28" t="n">
        <v>0</v>
      </c>
      <c r="G62" s="29" t="n">
        <v>0</v>
      </c>
      <c r="H62" s="28" t="n">
        <v>0</v>
      </c>
      <c r="I62" s="29" t="n">
        <v>0</v>
      </c>
      <c r="J62" s="28" t="n">
        <v>0</v>
      </c>
      <c r="K62" s="29" t="n">
        <v>0</v>
      </c>
      <c r="L62" s="28" t="n">
        <v>0</v>
      </c>
      <c r="M62" s="29" t="n">
        <v>0</v>
      </c>
      <c r="N62" s="28" t="n">
        <v>0</v>
      </c>
      <c r="O62" s="29" t="n">
        <v>0</v>
      </c>
      <c r="P62" s="28" t="n">
        <v>0</v>
      </c>
      <c r="Q62" s="29" t="n">
        <v>0</v>
      </c>
      <c r="R62" s="28" t="n">
        <v>0</v>
      </c>
      <c r="S62" s="29" t="n">
        <v>0</v>
      </c>
      <c r="T62" s="28" t="n">
        <v>0</v>
      </c>
      <c r="U62" s="29" t="n">
        <v>0</v>
      </c>
      <c r="V62" s="28" t="n">
        <v>0</v>
      </c>
      <c r="W62" s="29" t="n">
        <v>0</v>
      </c>
      <c r="X62" s="28" t="n">
        <v>0</v>
      </c>
      <c r="Y62" s="29" t="n">
        <v>0</v>
      </c>
      <c r="Z62" s="28" t="n">
        <v>0</v>
      </c>
      <c r="AA62" s="29" t="n">
        <v>0</v>
      </c>
      <c r="AB62" s="28" t="n">
        <v>0</v>
      </c>
      <c r="AC62" s="29" t="n">
        <v>0</v>
      </c>
      <c r="AD62" s="28" t="n">
        <v>0</v>
      </c>
      <c r="AE62" s="29" t="n">
        <v>0</v>
      </c>
      <c r="AF62" s="28" t="n">
        <v>0</v>
      </c>
      <c r="AG62" s="29" t="n">
        <v>0</v>
      </c>
      <c r="AH62" s="28" t="n">
        <v>0</v>
      </c>
      <c r="AI62" s="29" t="n">
        <v>0</v>
      </c>
      <c r="AJ62" s="28" t="n">
        <v>0</v>
      </c>
      <c r="AK62" s="29" t="n">
        <v>0</v>
      </c>
      <c r="AL62" s="28" t="n">
        <v>0</v>
      </c>
      <c r="AM62" s="29" t="n">
        <v>0</v>
      </c>
      <c r="AN62" s="28" t="n">
        <v>0</v>
      </c>
      <c r="AO62" s="29" t="n">
        <v>0</v>
      </c>
      <c r="AP62" s="28" t="n">
        <v>0</v>
      </c>
      <c r="AQ62" s="29" t="n">
        <v>0</v>
      </c>
      <c r="AR62" s="28" t="n">
        <v>0</v>
      </c>
      <c r="AS62" s="29" t="n">
        <v>0</v>
      </c>
      <c r="AT62" s="28" t="n">
        <v>0</v>
      </c>
      <c r="AU62" s="29" t="n">
        <v>0</v>
      </c>
      <c r="AV62" s="28" t="n">
        <v>0</v>
      </c>
      <c r="AW62" s="29" t="n">
        <v>0</v>
      </c>
      <c r="AX62" s="28" t="n">
        <v>0</v>
      </c>
      <c r="AY62" s="29" t="n">
        <v>0</v>
      </c>
      <c r="AZ62" s="28" t="n">
        <v>0</v>
      </c>
      <c r="BA62" s="29" t="n">
        <v>0</v>
      </c>
      <c r="BB62" s="28" t="n">
        <v>0</v>
      </c>
      <c r="BC62" s="29" t="n">
        <v>0</v>
      </c>
      <c r="BD62" s="28" t="n">
        <v>24910</v>
      </c>
      <c r="BE62" s="29" t="n">
        <v>0.073</v>
      </c>
      <c r="BF62" s="28" t="n">
        <v>30810</v>
      </c>
      <c r="BG62" s="29" t="n">
        <v>0.068</v>
      </c>
      <c r="BH62" s="28" t="n">
        <v>0</v>
      </c>
      <c r="BI62" s="29" t="n">
        <v>0</v>
      </c>
      <c r="BJ62" s="28" t="n">
        <v>0</v>
      </c>
      <c r="BK62" s="29" t="n">
        <v>0</v>
      </c>
      <c r="BL62" s="28" t="n">
        <v>0</v>
      </c>
      <c r="BM62" s="29" t="n">
        <v>0</v>
      </c>
      <c r="BN62" s="28" t="n">
        <v>0</v>
      </c>
      <c r="BO62" s="29" t="n">
        <v>0</v>
      </c>
      <c r="BP62" s="28" t="n">
        <v>0</v>
      </c>
      <c r="BQ62" s="29" t="n">
        <v>0</v>
      </c>
      <c r="BR62" s="28" t="n">
        <v>0</v>
      </c>
      <c r="BS62" s="29" t="n">
        <v>0</v>
      </c>
      <c r="BT62" s="28" t="n">
        <v>0</v>
      </c>
      <c r="BU62" s="29" t="n">
        <v>0</v>
      </c>
      <c r="BV62" s="28" t="n">
        <v>0</v>
      </c>
      <c r="BW62" s="29" t="n">
        <v>0</v>
      </c>
      <c r="BX62" s="28" t="n">
        <v>0</v>
      </c>
      <c r="BY62" s="29" t="n">
        <v>0</v>
      </c>
      <c r="BZ62" s="28" t="n">
        <v>0</v>
      </c>
      <c r="CA62" s="29" t="n">
        <v>0</v>
      </c>
      <c r="CB62" s="28" t="n">
        <v>0</v>
      </c>
      <c r="CC62" s="29" t="n">
        <v>0</v>
      </c>
      <c r="CD62" s="28" t="n">
        <v>0</v>
      </c>
      <c r="CE62" s="29" t="n">
        <v>0</v>
      </c>
      <c r="CF62" s="28" t="n">
        <v>0</v>
      </c>
      <c r="CG62" s="29" t="n">
        <v>0</v>
      </c>
      <c r="CH62" s="28" t="n">
        <v>0</v>
      </c>
      <c r="CI62" s="29" t="n">
        <v>0</v>
      </c>
      <c r="CJ62" s="28" t="n">
        <v>0</v>
      </c>
      <c r="CK62" s="29" t="n">
        <v>0</v>
      </c>
      <c r="CL62" s="28" t="n">
        <v>0</v>
      </c>
      <c r="CM62" s="29" t="n">
        <v>0</v>
      </c>
      <c r="CN62" s="28" t="n">
        <v>0</v>
      </c>
      <c r="CO62" s="29" t="n">
        <v>0</v>
      </c>
      <c r="CP62" s="28" t="n">
        <v>0</v>
      </c>
      <c r="CQ62" s="29" t="n">
        <v>0</v>
      </c>
      <c r="CR62" s="28" t="n">
        <v>0</v>
      </c>
      <c r="CS62" s="29" t="n">
        <v>0</v>
      </c>
      <c r="CT62" s="28" t="n">
        <v>0</v>
      </c>
      <c r="CU62" s="29" t="n">
        <v>0</v>
      </c>
      <c r="CV62" s="28" t="n">
        <v>0</v>
      </c>
      <c r="CW62" s="29" t="n">
        <v>0</v>
      </c>
      <c r="CX62" s="28" t="n">
        <v>0</v>
      </c>
      <c r="CY62" s="29" t="n">
        <v>0</v>
      </c>
      <c r="CZ62" s="28" t="n">
        <v>0</v>
      </c>
      <c r="DA62" s="29" t="n">
        <v>0</v>
      </c>
      <c r="DB62" s="28" t="n">
        <v>0</v>
      </c>
      <c r="DC62" s="29" t="n">
        <v>0</v>
      </c>
      <c r="DD62" s="28" t="n">
        <v>0</v>
      </c>
      <c r="DE62" s="29" t="n">
        <v>0</v>
      </c>
      <c r="DF62" s="28" t="n">
        <v>0</v>
      </c>
      <c r="DG62" s="29" t="n">
        <v>0</v>
      </c>
      <c r="DH62" s="28" t="n">
        <v>0</v>
      </c>
      <c r="DI62" s="29" t="n">
        <v>0</v>
      </c>
      <c r="DJ62" s="28" t="n">
        <v>0</v>
      </c>
      <c r="DK62" s="29" t="n">
        <v>0</v>
      </c>
    </row>
    <row r="63" customFormat="false" ht="15" hidden="false" customHeight="false" outlineLevel="0" collapsed="false">
      <c r="A63" s="22" t="n">
        <v>2</v>
      </c>
      <c r="B63" s="28" t="n">
        <v>536.9</v>
      </c>
      <c r="C63" s="29" t="n">
        <v>0.037</v>
      </c>
      <c r="D63" s="28" t="n">
        <v>0</v>
      </c>
      <c r="E63" s="29" t="n">
        <v>0</v>
      </c>
      <c r="F63" s="28" t="n">
        <v>0</v>
      </c>
      <c r="G63" s="29" t="n">
        <v>0</v>
      </c>
      <c r="H63" s="28" t="n">
        <v>0</v>
      </c>
      <c r="I63" s="29" t="n">
        <v>0</v>
      </c>
      <c r="J63" s="28" t="n">
        <v>0</v>
      </c>
      <c r="K63" s="29" t="n">
        <v>0</v>
      </c>
      <c r="L63" s="28" t="n">
        <v>0</v>
      </c>
      <c r="M63" s="29" t="n">
        <v>0</v>
      </c>
      <c r="N63" s="28" t="n">
        <v>0</v>
      </c>
      <c r="O63" s="29" t="n">
        <v>0</v>
      </c>
      <c r="P63" s="28" t="n">
        <v>0</v>
      </c>
      <c r="Q63" s="29" t="n">
        <v>0</v>
      </c>
      <c r="R63" s="28" t="n">
        <v>0</v>
      </c>
      <c r="S63" s="29" t="n">
        <v>0</v>
      </c>
      <c r="T63" s="28" t="n">
        <v>0</v>
      </c>
      <c r="U63" s="29" t="n">
        <v>0</v>
      </c>
      <c r="V63" s="28" t="n">
        <v>0</v>
      </c>
      <c r="W63" s="29" t="n">
        <v>0</v>
      </c>
      <c r="X63" s="28" t="n">
        <v>0</v>
      </c>
      <c r="Y63" s="29" t="n">
        <v>0</v>
      </c>
      <c r="Z63" s="28" t="n">
        <v>0</v>
      </c>
      <c r="AA63" s="29" t="n">
        <v>0</v>
      </c>
      <c r="AB63" s="28" t="n">
        <v>0</v>
      </c>
      <c r="AC63" s="29" t="n">
        <v>0</v>
      </c>
      <c r="AD63" s="28" t="n">
        <v>0</v>
      </c>
      <c r="AE63" s="29" t="n">
        <v>0</v>
      </c>
      <c r="AF63" s="28" t="n">
        <v>0</v>
      </c>
      <c r="AG63" s="29" t="n">
        <v>0</v>
      </c>
      <c r="AH63" s="28" t="n">
        <v>0</v>
      </c>
      <c r="AI63" s="29" t="n">
        <v>0</v>
      </c>
      <c r="AJ63" s="28" t="n">
        <v>0</v>
      </c>
      <c r="AK63" s="29" t="n">
        <v>0</v>
      </c>
      <c r="AL63" s="28" t="n">
        <v>0</v>
      </c>
      <c r="AM63" s="29" t="n">
        <v>0</v>
      </c>
      <c r="AN63" s="28" t="n">
        <v>0</v>
      </c>
      <c r="AO63" s="29" t="n">
        <v>0</v>
      </c>
      <c r="AP63" s="28" t="n">
        <v>0</v>
      </c>
      <c r="AQ63" s="29" t="n">
        <v>0</v>
      </c>
      <c r="AR63" s="28" t="n">
        <v>0</v>
      </c>
      <c r="AS63" s="29" t="n">
        <v>0</v>
      </c>
      <c r="AT63" s="28" t="n">
        <v>0</v>
      </c>
      <c r="AU63" s="29" t="n">
        <v>0</v>
      </c>
      <c r="AV63" s="28" t="n">
        <v>0</v>
      </c>
      <c r="AW63" s="29" t="n">
        <v>0</v>
      </c>
      <c r="AX63" s="28" t="n">
        <v>0</v>
      </c>
      <c r="AY63" s="29" t="n">
        <v>0</v>
      </c>
      <c r="AZ63" s="28" t="n">
        <v>0</v>
      </c>
      <c r="BA63" s="29" t="n">
        <v>0</v>
      </c>
      <c r="BB63" s="28" t="n">
        <v>0</v>
      </c>
      <c r="BC63" s="29" t="n">
        <v>0</v>
      </c>
      <c r="BD63" s="28" t="n">
        <v>48020</v>
      </c>
      <c r="BE63" s="29" t="n">
        <v>0.044</v>
      </c>
      <c r="BF63" s="28" t="n">
        <v>59370</v>
      </c>
      <c r="BG63" s="29" t="n">
        <v>0.057</v>
      </c>
      <c r="BH63" s="28" t="n">
        <v>0</v>
      </c>
      <c r="BI63" s="29" t="n">
        <v>0</v>
      </c>
      <c r="BJ63" s="28" t="n">
        <v>0</v>
      </c>
      <c r="BK63" s="29" t="n">
        <v>0</v>
      </c>
      <c r="BL63" s="28" t="n">
        <v>0</v>
      </c>
      <c r="BM63" s="29" t="n">
        <v>0</v>
      </c>
      <c r="BN63" s="28" t="n">
        <v>0</v>
      </c>
      <c r="BO63" s="29" t="n">
        <v>0</v>
      </c>
      <c r="BP63" s="28" t="n">
        <v>0</v>
      </c>
      <c r="BQ63" s="29" t="n">
        <v>0</v>
      </c>
      <c r="BR63" s="28" t="n">
        <v>0</v>
      </c>
      <c r="BS63" s="29" t="n">
        <v>0</v>
      </c>
      <c r="BT63" s="28" t="n">
        <v>0</v>
      </c>
      <c r="BU63" s="29" t="n">
        <v>0</v>
      </c>
      <c r="BV63" s="28" t="n">
        <v>0</v>
      </c>
      <c r="BW63" s="29" t="n">
        <v>0</v>
      </c>
      <c r="BX63" s="28" t="n">
        <v>0</v>
      </c>
      <c r="BY63" s="29" t="n">
        <v>0</v>
      </c>
      <c r="BZ63" s="28" t="n">
        <v>0</v>
      </c>
      <c r="CA63" s="29" t="n">
        <v>0</v>
      </c>
      <c r="CB63" s="28" t="n">
        <v>0</v>
      </c>
      <c r="CC63" s="29" t="n">
        <v>0</v>
      </c>
      <c r="CD63" s="28" t="n">
        <v>0</v>
      </c>
      <c r="CE63" s="29" t="n">
        <v>0</v>
      </c>
      <c r="CF63" s="28" t="n">
        <v>0</v>
      </c>
      <c r="CG63" s="29" t="n">
        <v>0</v>
      </c>
      <c r="CH63" s="28" t="n">
        <v>0</v>
      </c>
      <c r="CI63" s="29" t="n">
        <v>0</v>
      </c>
      <c r="CJ63" s="28" t="n">
        <v>0</v>
      </c>
      <c r="CK63" s="29" t="n">
        <v>0</v>
      </c>
      <c r="CL63" s="28" t="n">
        <v>0</v>
      </c>
      <c r="CM63" s="29" t="n">
        <v>0</v>
      </c>
      <c r="CN63" s="28" t="n">
        <v>0</v>
      </c>
      <c r="CO63" s="29" t="n">
        <v>0</v>
      </c>
      <c r="CP63" s="28" t="n">
        <v>0</v>
      </c>
      <c r="CQ63" s="29" t="n">
        <v>0</v>
      </c>
      <c r="CR63" s="28" t="n">
        <v>0</v>
      </c>
      <c r="CS63" s="29" t="n">
        <v>0</v>
      </c>
      <c r="CT63" s="28" t="n">
        <v>0</v>
      </c>
      <c r="CU63" s="29" t="n">
        <v>0</v>
      </c>
      <c r="CV63" s="28" t="n">
        <v>0</v>
      </c>
      <c r="CW63" s="29" t="n">
        <v>0</v>
      </c>
      <c r="CX63" s="28" t="n">
        <v>0</v>
      </c>
      <c r="CY63" s="29" t="n">
        <v>0</v>
      </c>
      <c r="CZ63" s="28" t="n">
        <v>0</v>
      </c>
      <c r="DA63" s="29" t="n">
        <v>0</v>
      </c>
      <c r="DB63" s="28" t="n">
        <v>0</v>
      </c>
      <c r="DC63" s="29" t="n">
        <v>0</v>
      </c>
      <c r="DD63" s="28" t="n">
        <v>0</v>
      </c>
      <c r="DE63" s="29" t="n">
        <v>0</v>
      </c>
      <c r="DF63" s="28" t="n">
        <v>0</v>
      </c>
      <c r="DG63" s="29" t="n">
        <v>0</v>
      </c>
      <c r="DH63" s="28" t="n">
        <v>0</v>
      </c>
      <c r="DI63" s="29" t="n">
        <v>0</v>
      </c>
      <c r="DJ63" s="28" t="n">
        <v>0</v>
      </c>
      <c r="DK63" s="29" t="n">
        <v>0</v>
      </c>
    </row>
    <row r="64" customFormat="false" ht="15" hidden="false" customHeight="false" outlineLevel="0" collapsed="false">
      <c r="A64" s="22" t="n">
        <v>3</v>
      </c>
      <c r="B64" s="28" t="n">
        <v>718.5</v>
      </c>
      <c r="C64" s="29" t="n">
        <v>0.038</v>
      </c>
      <c r="D64" s="28" t="n">
        <v>1.19E-006</v>
      </c>
      <c r="E64" s="29" t="n">
        <v>89.443</v>
      </c>
      <c r="F64" s="28" t="n">
        <v>0</v>
      </c>
      <c r="G64" s="29" t="n">
        <v>0</v>
      </c>
      <c r="H64" s="28" t="n">
        <v>0</v>
      </c>
      <c r="I64" s="29" t="n">
        <v>0</v>
      </c>
      <c r="J64" s="28" t="n">
        <v>0</v>
      </c>
      <c r="K64" s="29" t="n">
        <v>0</v>
      </c>
      <c r="L64" s="28" t="n">
        <v>0</v>
      </c>
      <c r="M64" s="29" t="n">
        <v>0</v>
      </c>
      <c r="N64" s="28" t="n">
        <v>0</v>
      </c>
      <c r="O64" s="29" t="n">
        <v>0</v>
      </c>
      <c r="P64" s="28" t="n">
        <v>0</v>
      </c>
      <c r="Q64" s="29" t="n">
        <v>0</v>
      </c>
      <c r="R64" s="28" t="n">
        <v>0</v>
      </c>
      <c r="S64" s="29" t="n">
        <v>0</v>
      </c>
      <c r="T64" s="28" t="n">
        <v>0</v>
      </c>
      <c r="U64" s="29" t="n">
        <v>0</v>
      </c>
      <c r="V64" s="28" t="n">
        <v>0</v>
      </c>
      <c r="W64" s="29" t="n">
        <v>0</v>
      </c>
      <c r="X64" s="28" t="n">
        <v>0</v>
      </c>
      <c r="Y64" s="29" t="n">
        <v>0</v>
      </c>
      <c r="Z64" s="28" t="n">
        <v>0</v>
      </c>
      <c r="AA64" s="29" t="n">
        <v>0</v>
      </c>
      <c r="AB64" s="28" t="n">
        <v>0</v>
      </c>
      <c r="AC64" s="29" t="n">
        <v>0</v>
      </c>
      <c r="AD64" s="28" t="n">
        <v>0</v>
      </c>
      <c r="AE64" s="29" t="n">
        <v>0</v>
      </c>
      <c r="AF64" s="28" t="n">
        <v>0</v>
      </c>
      <c r="AG64" s="29" t="n">
        <v>0</v>
      </c>
      <c r="AH64" s="28" t="n">
        <v>0</v>
      </c>
      <c r="AI64" s="29" t="n">
        <v>0</v>
      </c>
      <c r="AJ64" s="28" t="n">
        <v>0</v>
      </c>
      <c r="AK64" s="29" t="n">
        <v>0</v>
      </c>
      <c r="AL64" s="28" t="n">
        <v>0</v>
      </c>
      <c r="AM64" s="29" t="n">
        <v>0</v>
      </c>
      <c r="AN64" s="28" t="n">
        <v>0</v>
      </c>
      <c r="AO64" s="29" t="n">
        <v>0</v>
      </c>
      <c r="AP64" s="28" t="n">
        <v>0</v>
      </c>
      <c r="AQ64" s="29" t="n">
        <v>0</v>
      </c>
      <c r="AR64" s="28" t="n">
        <v>4.139E-007</v>
      </c>
      <c r="AS64" s="29" t="n">
        <v>89.443</v>
      </c>
      <c r="AT64" s="28" t="n">
        <v>0</v>
      </c>
      <c r="AU64" s="29" t="n">
        <v>0</v>
      </c>
      <c r="AV64" s="28" t="n">
        <v>0</v>
      </c>
      <c r="AW64" s="29" t="n">
        <v>0</v>
      </c>
      <c r="AX64" s="28" t="n">
        <v>0</v>
      </c>
      <c r="AY64" s="29" t="n">
        <v>0</v>
      </c>
      <c r="AZ64" s="28" t="n">
        <v>0</v>
      </c>
      <c r="BA64" s="29" t="n">
        <v>0</v>
      </c>
      <c r="BB64" s="28" t="n">
        <v>0</v>
      </c>
      <c r="BC64" s="29" t="n">
        <v>0</v>
      </c>
      <c r="BD64" s="28" t="n">
        <v>64240</v>
      </c>
      <c r="BE64" s="29" t="n">
        <v>0.054</v>
      </c>
      <c r="BF64" s="28" t="n">
        <v>79450</v>
      </c>
      <c r="BG64" s="29" t="n">
        <v>0.053</v>
      </c>
      <c r="BH64" s="28" t="n">
        <v>4.226E-006</v>
      </c>
      <c r="BI64" s="29" t="n">
        <v>85.064</v>
      </c>
      <c r="BJ64" s="28" t="n">
        <v>0</v>
      </c>
      <c r="BK64" s="29" t="n">
        <v>0</v>
      </c>
      <c r="BL64" s="28" t="n">
        <v>0</v>
      </c>
      <c r="BM64" s="29" t="n">
        <v>0</v>
      </c>
      <c r="BN64" s="28" t="n">
        <v>0</v>
      </c>
      <c r="BO64" s="29" t="n">
        <v>0</v>
      </c>
      <c r="BP64" s="28" t="n">
        <v>0</v>
      </c>
      <c r="BQ64" s="29" t="n">
        <v>0</v>
      </c>
      <c r="BR64" s="28" t="n">
        <v>0</v>
      </c>
      <c r="BS64" s="29" t="n">
        <v>0</v>
      </c>
      <c r="BT64" s="28" t="n">
        <v>0</v>
      </c>
      <c r="BU64" s="29" t="n">
        <v>0</v>
      </c>
      <c r="BV64" s="28" t="n">
        <v>0</v>
      </c>
      <c r="BW64" s="29" t="n">
        <v>0</v>
      </c>
      <c r="BX64" s="28" t="n">
        <v>0</v>
      </c>
      <c r="BY64" s="29" t="n">
        <v>0</v>
      </c>
      <c r="BZ64" s="28" t="n">
        <v>0</v>
      </c>
      <c r="CA64" s="29" t="n">
        <v>0</v>
      </c>
      <c r="CB64" s="28" t="n">
        <v>0</v>
      </c>
      <c r="CC64" s="29" t="n">
        <v>0</v>
      </c>
      <c r="CD64" s="28" t="n">
        <v>0</v>
      </c>
      <c r="CE64" s="29" t="n">
        <v>0</v>
      </c>
      <c r="CF64" s="28" t="n">
        <v>0</v>
      </c>
      <c r="CG64" s="29" t="n">
        <v>0</v>
      </c>
      <c r="CH64" s="28" t="n">
        <v>0</v>
      </c>
      <c r="CI64" s="29" t="n">
        <v>0</v>
      </c>
      <c r="CJ64" s="28" t="n">
        <v>0</v>
      </c>
      <c r="CK64" s="29" t="n">
        <v>0</v>
      </c>
      <c r="CL64" s="28" t="n">
        <v>0</v>
      </c>
      <c r="CM64" s="29" t="n">
        <v>0</v>
      </c>
      <c r="CN64" s="28" t="n">
        <v>0</v>
      </c>
      <c r="CO64" s="29" t="n">
        <v>0</v>
      </c>
      <c r="CP64" s="28" t="n">
        <v>0</v>
      </c>
      <c r="CQ64" s="29" t="n">
        <v>0</v>
      </c>
      <c r="CR64" s="28" t="n">
        <v>5.218E-005</v>
      </c>
      <c r="CS64" s="29" t="n">
        <v>89.443</v>
      </c>
      <c r="CT64" s="28" t="n">
        <v>0</v>
      </c>
      <c r="CU64" s="29" t="n">
        <v>0</v>
      </c>
      <c r="CV64" s="28" t="n">
        <v>0</v>
      </c>
      <c r="CW64" s="29" t="n">
        <v>0</v>
      </c>
      <c r="CX64" s="28" t="n">
        <v>0</v>
      </c>
      <c r="CY64" s="29" t="n">
        <v>0</v>
      </c>
      <c r="CZ64" s="28" t="n">
        <v>2.763E-006</v>
      </c>
      <c r="DA64" s="29" t="n">
        <v>89.443</v>
      </c>
      <c r="DB64" s="28" t="n">
        <v>0</v>
      </c>
      <c r="DC64" s="29" t="n">
        <v>0</v>
      </c>
      <c r="DD64" s="28" t="n">
        <v>0</v>
      </c>
      <c r="DE64" s="29" t="n">
        <v>0</v>
      </c>
      <c r="DF64" s="28" t="n">
        <v>0</v>
      </c>
      <c r="DG64" s="29" t="n">
        <v>0</v>
      </c>
      <c r="DH64" s="28" t="n">
        <v>0</v>
      </c>
      <c r="DI64" s="29" t="n">
        <v>0</v>
      </c>
      <c r="DJ64" s="28" t="n">
        <v>0</v>
      </c>
      <c r="DK64" s="29" t="n">
        <v>0</v>
      </c>
    </row>
    <row r="65" customFormat="false" ht="15" hidden="false" customHeight="false" outlineLevel="0" collapsed="false">
      <c r="A65" s="22" t="n">
        <v>5</v>
      </c>
      <c r="B65" s="28" t="n">
        <v>961</v>
      </c>
      <c r="C65" s="29" t="n">
        <v>0.039</v>
      </c>
      <c r="D65" s="28" t="n">
        <v>5.031E-005</v>
      </c>
      <c r="E65" s="29" t="n">
        <v>67.557</v>
      </c>
      <c r="F65" s="28" t="n">
        <v>0</v>
      </c>
      <c r="G65" s="29" t="n">
        <v>0</v>
      </c>
      <c r="H65" s="28" t="n">
        <v>0</v>
      </c>
      <c r="I65" s="29" t="n">
        <v>0</v>
      </c>
      <c r="J65" s="28" t="n">
        <v>0</v>
      </c>
      <c r="K65" s="29" t="n">
        <v>0</v>
      </c>
      <c r="L65" s="28" t="n">
        <v>0</v>
      </c>
      <c r="M65" s="29" t="n">
        <v>0</v>
      </c>
      <c r="N65" s="28" t="n">
        <v>0</v>
      </c>
      <c r="O65" s="29" t="n">
        <v>0</v>
      </c>
      <c r="P65" s="28" t="n">
        <v>4.966E-005</v>
      </c>
      <c r="Q65" s="29" t="n">
        <v>89.443</v>
      </c>
      <c r="R65" s="28" t="n">
        <v>0</v>
      </c>
      <c r="S65" s="29" t="n">
        <v>0</v>
      </c>
      <c r="T65" s="28" t="n">
        <v>0</v>
      </c>
      <c r="U65" s="29" t="n">
        <v>0</v>
      </c>
      <c r="V65" s="28" t="n">
        <v>0</v>
      </c>
      <c r="W65" s="29" t="n">
        <v>0</v>
      </c>
      <c r="X65" s="28" t="n">
        <v>0</v>
      </c>
      <c r="Y65" s="29" t="n">
        <v>0</v>
      </c>
      <c r="Z65" s="28" t="n">
        <v>0</v>
      </c>
      <c r="AA65" s="29" t="n">
        <v>0</v>
      </c>
      <c r="AB65" s="28" t="n">
        <v>0</v>
      </c>
      <c r="AC65" s="29" t="n">
        <v>0</v>
      </c>
      <c r="AD65" s="28" t="n">
        <v>0</v>
      </c>
      <c r="AE65" s="29" t="n">
        <v>0</v>
      </c>
      <c r="AF65" s="28" t="n">
        <v>0</v>
      </c>
      <c r="AG65" s="29" t="n">
        <v>0</v>
      </c>
      <c r="AH65" s="28" t="n">
        <v>0</v>
      </c>
      <c r="AI65" s="29" t="n">
        <v>0</v>
      </c>
      <c r="AJ65" s="28" t="n">
        <v>0</v>
      </c>
      <c r="AK65" s="29" t="n">
        <v>0</v>
      </c>
      <c r="AL65" s="28" t="n">
        <v>0</v>
      </c>
      <c r="AM65" s="29" t="n">
        <v>0</v>
      </c>
      <c r="AN65" s="28" t="n">
        <v>0</v>
      </c>
      <c r="AO65" s="29" t="n">
        <v>0</v>
      </c>
      <c r="AP65" s="28" t="n">
        <v>0</v>
      </c>
      <c r="AQ65" s="29" t="n">
        <v>0</v>
      </c>
      <c r="AR65" s="28" t="n">
        <v>2.418E-005</v>
      </c>
      <c r="AS65" s="29" t="n">
        <v>72.123</v>
      </c>
      <c r="AT65" s="28" t="n">
        <v>0</v>
      </c>
      <c r="AU65" s="29" t="n">
        <v>0</v>
      </c>
      <c r="AV65" s="28" t="n">
        <v>0</v>
      </c>
      <c r="AW65" s="29" t="n">
        <v>0</v>
      </c>
      <c r="AX65" s="28" t="n">
        <v>0</v>
      </c>
      <c r="AY65" s="29" t="n">
        <v>0</v>
      </c>
      <c r="AZ65" s="28" t="n">
        <v>0</v>
      </c>
      <c r="BA65" s="29" t="n">
        <v>0</v>
      </c>
      <c r="BB65" s="28" t="n">
        <v>0</v>
      </c>
      <c r="BC65" s="29" t="n">
        <v>0</v>
      </c>
      <c r="BD65" s="28" t="n">
        <v>85940</v>
      </c>
      <c r="BE65" s="29" t="n">
        <v>0.045</v>
      </c>
      <c r="BF65" s="28" t="n">
        <v>106300</v>
      </c>
      <c r="BG65" s="29" t="n">
        <v>0.061</v>
      </c>
      <c r="BH65" s="28" t="n">
        <v>8.194E-005</v>
      </c>
      <c r="BI65" s="29" t="n">
        <v>65.86</v>
      </c>
      <c r="BJ65" s="28" t="n">
        <v>0</v>
      </c>
      <c r="BK65" s="29" t="n">
        <v>0</v>
      </c>
      <c r="BL65" s="28" t="n">
        <v>0</v>
      </c>
      <c r="BM65" s="29" t="n">
        <v>0</v>
      </c>
      <c r="BN65" s="28" t="n">
        <v>0</v>
      </c>
      <c r="BO65" s="29" t="n">
        <v>0</v>
      </c>
      <c r="BP65" s="28" t="n">
        <v>0</v>
      </c>
      <c r="BQ65" s="29" t="n">
        <v>0</v>
      </c>
      <c r="BR65" s="28" t="n">
        <v>0</v>
      </c>
      <c r="BS65" s="29" t="n">
        <v>0</v>
      </c>
      <c r="BT65" s="28" t="n">
        <v>0</v>
      </c>
      <c r="BU65" s="29" t="n">
        <v>0</v>
      </c>
      <c r="BV65" s="28" t="n">
        <v>0</v>
      </c>
      <c r="BW65" s="29" t="n">
        <v>0</v>
      </c>
      <c r="BX65" s="28" t="n">
        <v>0</v>
      </c>
      <c r="BY65" s="29" t="n">
        <v>0</v>
      </c>
      <c r="BZ65" s="28" t="n">
        <v>0</v>
      </c>
      <c r="CA65" s="29" t="n">
        <v>0</v>
      </c>
      <c r="CB65" s="28" t="n">
        <v>0</v>
      </c>
      <c r="CC65" s="29" t="n">
        <v>0</v>
      </c>
      <c r="CD65" s="28" t="n">
        <v>0</v>
      </c>
      <c r="CE65" s="29" t="n">
        <v>0</v>
      </c>
      <c r="CF65" s="28" t="n">
        <v>0</v>
      </c>
      <c r="CG65" s="29" t="n">
        <v>0</v>
      </c>
      <c r="CH65" s="28" t="n">
        <v>0</v>
      </c>
      <c r="CI65" s="29" t="n">
        <v>0</v>
      </c>
      <c r="CJ65" s="28" t="n">
        <v>0.001065</v>
      </c>
      <c r="CK65" s="29" t="n">
        <v>65.86</v>
      </c>
      <c r="CL65" s="28" t="n">
        <v>0</v>
      </c>
      <c r="CM65" s="29" t="n">
        <v>0</v>
      </c>
      <c r="CN65" s="28" t="n">
        <v>0</v>
      </c>
      <c r="CO65" s="29" t="n">
        <v>0</v>
      </c>
      <c r="CP65" s="28" t="n">
        <v>0</v>
      </c>
      <c r="CQ65" s="29" t="n">
        <v>0</v>
      </c>
      <c r="CR65" s="28" t="n">
        <v>0</v>
      </c>
      <c r="CS65" s="29" t="n">
        <v>0</v>
      </c>
      <c r="CT65" s="28" t="n">
        <v>0</v>
      </c>
      <c r="CU65" s="29" t="n">
        <v>0</v>
      </c>
      <c r="CV65" s="28" t="n">
        <v>0</v>
      </c>
      <c r="CW65" s="29" t="n">
        <v>0</v>
      </c>
      <c r="CX65" s="28" t="n">
        <v>0</v>
      </c>
      <c r="CY65" s="29" t="n">
        <v>0</v>
      </c>
      <c r="CZ65" s="28" t="n">
        <v>0</v>
      </c>
      <c r="DA65" s="29" t="n">
        <v>0</v>
      </c>
      <c r="DB65" s="28" t="n">
        <v>0</v>
      </c>
      <c r="DC65" s="29" t="n">
        <v>0</v>
      </c>
      <c r="DD65" s="28" t="n">
        <v>0</v>
      </c>
      <c r="DE65" s="29" t="n">
        <v>0</v>
      </c>
      <c r="DF65" s="28" t="n">
        <v>0</v>
      </c>
      <c r="DG65" s="29" t="n">
        <v>0</v>
      </c>
      <c r="DH65" s="28" t="n">
        <v>0</v>
      </c>
      <c r="DI65" s="29" t="n">
        <v>0</v>
      </c>
      <c r="DJ65" s="28" t="n">
        <v>0</v>
      </c>
      <c r="DK65" s="29" t="n">
        <v>0</v>
      </c>
    </row>
    <row r="66" customFormat="false" ht="15" hidden="false" customHeight="false" outlineLevel="0" collapsed="false">
      <c r="A66" s="22" t="n">
        <v>10</v>
      </c>
      <c r="B66" s="28" t="n">
        <v>1300</v>
      </c>
      <c r="C66" s="29" t="n">
        <v>0.044</v>
      </c>
      <c r="D66" s="28" t="n">
        <v>0.007187</v>
      </c>
      <c r="E66" s="29" t="n">
        <v>67.021</v>
      </c>
      <c r="F66" s="28" t="n">
        <v>0.00126</v>
      </c>
      <c r="G66" s="29" t="n">
        <v>88.485</v>
      </c>
      <c r="H66" s="28" t="n">
        <v>0</v>
      </c>
      <c r="I66" s="29" t="n">
        <v>0</v>
      </c>
      <c r="J66" s="28" t="n">
        <v>0.1992</v>
      </c>
      <c r="K66" s="29" t="n">
        <v>48.17</v>
      </c>
      <c r="L66" s="28" t="n">
        <v>0.004505</v>
      </c>
      <c r="M66" s="29" t="n">
        <v>89.443</v>
      </c>
      <c r="N66" s="28" t="n">
        <v>0.007269</v>
      </c>
      <c r="O66" s="29" t="n">
        <v>75.53</v>
      </c>
      <c r="P66" s="28" t="n">
        <v>0.05017</v>
      </c>
      <c r="Q66" s="29" t="n">
        <v>53.105</v>
      </c>
      <c r="R66" s="28" t="n">
        <v>0.02192</v>
      </c>
      <c r="S66" s="29" t="n">
        <v>88.691</v>
      </c>
      <c r="T66" s="28" t="n">
        <v>0.0002292</v>
      </c>
      <c r="U66" s="29" t="n">
        <v>89.443</v>
      </c>
      <c r="V66" s="28" t="n">
        <v>0</v>
      </c>
      <c r="W66" s="29" t="n">
        <v>0</v>
      </c>
      <c r="X66" s="28" t="n">
        <v>0.002023</v>
      </c>
      <c r="Y66" s="29" t="n">
        <v>89.443</v>
      </c>
      <c r="Z66" s="28" t="n">
        <v>0</v>
      </c>
      <c r="AA66" s="29" t="n">
        <v>0</v>
      </c>
      <c r="AB66" s="28" t="n">
        <v>0.007091</v>
      </c>
      <c r="AC66" s="29" t="n">
        <v>88.214</v>
      </c>
      <c r="AD66" s="28" t="n">
        <v>0.006508</v>
      </c>
      <c r="AE66" s="29" t="n">
        <v>87.375</v>
      </c>
      <c r="AF66" s="28" t="n">
        <v>0</v>
      </c>
      <c r="AG66" s="29" t="n">
        <v>0</v>
      </c>
      <c r="AH66" s="28" t="n">
        <v>0</v>
      </c>
      <c r="AI66" s="29" t="n">
        <v>0</v>
      </c>
      <c r="AJ66" s="28" t="n">
        <v>0</v>
      </c>
      <c r="AK66" s="29" t="n">
        <v>0</v>
      </c>
      <c r="AL66" s="28" t="n">
        <v>0</v>
      </c>
      <c r="AM66" s="29" t="n">
        <v>0</v>
      </c>
      <c r="AN66" s="28" t="n">
        <v>0</v>
      </c>
      <c r="AO66" s="29" t="n">
        <v>0</v>
      </c>
      <c r="AP66" s="28" t="n">
        <v>8.263E-008</v>
      </c>
      <c r="AQ66" s="29" t="n">
        <v>89.443</v>
      </c>
      <c r="AR66" s="28" t="n">
        <v>0.005808</v>
      </c>
      <c r="AS66" s="29" t="n">
        <v>52.897</v>
      </c>
      <c r="AT66" s="28" t="n">
        <v>0.005868</v>
      </c>
      <c r="AU66" s="29" t="n">
        <v>53.362</v>
      </c>
      <c r="AV66" s="28" t="n">
        <v>0.0005913</v>
      </c>
      <c r="AW66" s="29" t="n">
        <v>56.438</v>
      </c>
      <c r="AX66" s="28" t="n">
        <v>1.07E-005</v>
      </c>
      <c r="AY66" s="29" t="n">
        <v>89.443</v>
      </c>
      <c r="AZ66" s="28" t="n">
        <v>0</v>
      </c>
      <c r="BA66" s="29" t="n">
        <v>0</v>
      </c>
      <c r="BB66" s="28" t="n">
        <v>0</v>
      </c>
      <c r="BC66" s="29" t="n">
        <v>0</v>
      </c>
      <c r="BD66" s="28" t="n">
        <v>116200</v>
      </c>
      <c r="BE66" s="29" t="n">
        <v>0.075</v>
      </c>
      <c r="BF66" s="28" t="n">
        <v>143700</v>
      </c>
      <c r="BG66" s="29" t="n">
        <v>0.053</v>
      </c>
      <c r="BH66" s="28" t="n">
        <v>0.03133</v>
      </c>
      <c r="BI66" s="29" t="n">
        <v>71.851</v>
      </c>
      <c r="BJ66" s="28" t="n">
        <v>0.004263</v>
      </c>
      <c r="BK66" s="29" t="n">
        <v>53.582</v>
      </c>
      <c r="BL66" s="28" t="n">
        <v>0</v>
      </c>
      <c r="BM66" s="29" t="n">
        <v>0</v>
      </c>
      <c r="BN66" s="28" t="n">
        <v>0</v>
      </c>
      <c r="BO66" s="29" t="n">
        <v>0</v>
      </c>
      <c r="BP66" s="28" t="n">
        <v>0</v>
      </c>
      <c r="BQ66" s="29" t="n">
        <v>0</v>
      </c>
      <c r="BR66" s="28" t="n">
        <v>0</v>
      </c>
      <c r="BS66" s="29" t="n">
        <v>0</v>
      </c>
      <c r="BT66" s="28" t="n">
        <v>0</v>
      </c>
      <c r="BU66" s="29" t="n">
        <v>0</v>
      </c>
      <c r="BV66" s="28" t="n">
        <v>0</v>
      </c>
      <c r="BW66" s="29" t="n">
        <v>0</v>
      </c>
      <c r="BX66" s="28" t="n">
        <v>0.0352</v>
      </c>
      <c r="BY66" s="29" t="n">
        <v>89.368</v>
      </c>
      <c r="BZ66" s="28" t="n">
        <v>0.0316</v>
      </c>
      <c r="CA66" s="29" t="n">
        <v>89.244</v>
      </c>
      <c r="CB66" s="28" t="n">
        <v>0</v>
      </c>
      <c r="CC66" s="29" t="n">
        <v>0</v>
      </c>
      <c r="CD66" s="28" t="n">
        <v>0.01017</v>
      </c>
      <c r="CE66" s="29" t="n">
        <v>78.919</v>
      </c>
      <c r="CF66" s="28" t="n">
        <v>0</v>
      </c>
      <c r="CG66" s="29" t="n">
        <v>0</v>
      </c>
      <c r="CH66" s="28" t="n">
        <v>0</v>
      </c>
      <c r="CI66" s="29" t="n">
        <v>0</v>
      </c>
      <c r="CJ66" s="28" t="n">
        <v>0.01358</v>
      </c>
      <c r="CK66" s="29" t="n">
        <v>17.55</v>
      </c>
      <c r="CL66" s="28" t="n">
        <v>0.01287</v>
      </c>
      <c r="CM66" s="29" t="n">
        <v>36.637</v>
      </c>
      <c r="CN66" s="28" t="n">
        <v>0</v>
      </c>
      <c r="CO66" s="29" t="n">
        <v>0</v>
      </c>
      <c r="CP66" s="28" t="n">
        <v>0</v>
      </c>
      <c r="CQ66" s="29" t="n">
        <v>0</v>
      </c>
      <c r="CR66" s="28" t="n">
        <v>1.901E-005</v>
      </c>
      <c r="CS66" s="29" t="n">
        <v>89.443</v>
      </c>
      <c r="CT66" s="28" t="n">
        <v>2.599E-005</v>
      </c>
      <c r="CU66" s="29" t="n">
        <v>89.443</v>
      </c>
      <c r="CV66" s="28" t="n">
        <v>0</v>
      </c>
      <c r="CW66" s="29" t="n">
        <v>0</v>
      </c>
      <c r="CX66" s="28" t="n">
        <v>0</v>
      </c>
      <c r="CY66" s="29" t="n">
        <v>0</v>
      </c>
      <c r="CZ66" s="28" t="n">
        <v>0.03494</v>
      </c>
      <c r="DA66" s="29" t="n">
        <v>89.409</v>
      </c>
      <c r="DB66" s="28" t="n">
        <v>0.000758</v>
      </c>
      <c r="DC66" s="29" t="n">
        <v>52.259</v>
      </c>
      <c r="DD66" s="28" t="n">
        <v>0.0001457</v>
      </c>
      <c r="DE66" s="29" t="n">
        <v>89.443</v>
      </c>
      <c r="DF66" s="28" t="n">
        <v>0</v>
      </c>
      <c r="DG66" s="29" t="n">
        <v>0</v>
      </c>
      <c r="DH66" s="28" t="n">
        <v>0.3234</v>
      </c>
      <c r="DI66" s="29" t="n">
        <v>89.443</v>
      </c>
      <c r="DJ66" s="28" t="n">
        <v>0</v>
      </c>
      <c r="DK66" s="29" t="n">
        <v>0</v>
      </c>
    </row>
    <row r="67" customFormat="false" ht="15" hidden="false" customHeight="false" outlineLevel="0" collapsed="false">
      <c r="A67" s="22" t="n">
        <v>14</v>
      </c>
      <c r="B67" s="28" t="n">
        <v>2698</v>
      </c>
      <c r="C67" s="29" t="n">
        <v>0.203</v>
      </c>
      <c r="D67" s="28" t="n">
        <v>0.6082</v>
      </c>
      <c r="E67" s="29" t="n">
        <v>17.148</v>
      </c>
      <c r="F67" s="28" t="n">
        <v>0.6273</v>
      </c>
      <c r="G67" s="29" t="n">
        <v>10.677</v>
      </c>
      <c r="H67" s="28" t="n">
        <v>8.937</v>
      </c>
      <c r="I67" s="29" t="n">
        <v>21.899</v>
      </c>
      <c r="J67" s="28" t="n">
        <v>27760</v>
      </c>
      <c r="K67" s="29" t="n">
        <v>0.327</v>
      </c>
      <c r="L67" s="28" t="n">
        <v>1.152</v>
      </c>
      <c r="M67" s="29" t="n">
        <v>17.859</v>
      </c>
      <c r="N67" s="28" t="n">
        <v>0.7917</v>
      </c>
      <c r="O67" s="29" t="n">
        <v>23.676</v>
      </c>
      <c r="P67" s="28" t="n">
        <v>0.8272</v>
      </c>
      <c r="Q67" s="29" t="n">
        <v>10.854</v>
      </c>
      <c r="R67" s="28" t="n">
        <v>0.9412</v>
      </c>
      <c r="S67" s="29" t="n">
        <v>17.991</v>
      </c>
      <c r="T67" s="28" t="n">
        <v>1.341</v>
      </c>
      <c r="U67" s="29" t="n">
        <v>22.886</v>
      </c>
      <c r="V67" s="28" t="n">
        <v>0.7973</v>
      </c>
      <c r="W67" s="29" t="n">
        <v>29.651</v>
      </c>
      <c r="X67" s="28" t="n">
        <v>2.414</v>
      </c>
      <c r="Y67" s="29" t="n">
        <v>38.052</v>
      </c>
      <c r="Z67" s="28" t="n">
        <v>2.155</v>
      </c>
      <c r="AA67" s="29" t="n">
        <v>87.862</v>
      </c>
      <c r="AB67" s="28" t="n">
        <v>0.6976</v>
      </c>
      <c r="AC67" s="29" t="n">
        <v>12.705</v>
      </c>
      <c r="AD67" s="28" t="n">
        <v>0.9191</v>
      </c>
      <c r="AE67" s="29" t="n">
        <v>6.054</v>
      </c>
      <c r="AF67" s="28" t="n">
        <v>0.098</v>
      </c>
      <c r="AG67" s="29" t="n">
        <v>55.068</v>
      </c>
      <c r="AH67" s="28" t="n">
        <v>0.01571</v>
      </c>
      <c r="AI67" s="29" t="n">
        <v>35.802</v>
      </c>
      <c r="AJ67" s="28" t="n">
        <v>0.4134</v>
      </c>
      <c r="AK67" s="29" t="n">
        <v>78.22</v>
      </c>
      <c r="AL67" s="28" t="n">
        <v>1.293</v>
      </c>
      <c r="AM67" s="29" t="n">
        <v>63.615</v>
      </c>
      <c r="AN67" s="28" t="n">
        <v>0.8721</v>
      </c>
      <c r="AO67" s="29" t="n">
        <v>61.19</v>
      </c>
      <c r="AP67" s="28" t="n">
        <v>1.264</v>
      </c>
      <c r="AQ67" s="29" t="n">
        <v>37.032</v>
      </c>
      <c r="AR67" s="28" t="n">
        <v>0.7512</v>
      </c>
      <c r="AS67" s="29" t="n">
        <v>8.451</v>
      </c>
      <c r="AT67" s="28" t="n">
        <v>0.7236</v>
      </c>
      <c r="AU67" s="29" t="n">
        <v>6.892</v>
      </c>
      <c r="AV67" s="28" t="n">
        <v>0.4705</v>
      </c>
      <c r="AW67" s="29" t="n">
        <v>21.931</v>
      </c>
      <c r="AX67" s="28" t="n">
        <v>0.3695</v>
      </c>
      <c r="AY67" s="29" t="n">
        <v>24.457</v>
      </c>
      <c r="AZ67" s="28" t="n">
        <v>0.8094</v>
      </c>
      <c r="BA67" s="29" t="n">
        <v>41.088</v>
      </c>
      <c r="BB67" s="28" t="n">
        <v>1.55</v>
      </c>
      <c r="BC67" s="29" t="n">
        <v>62.564</v>
      </c>
      <c r="BD67" s="28" t="n">
        <v>129900</v>
      </c>
      <c r="BE67" s="29" t="n">
        <v>0.051</v>
      </c>
      <c r="BF67" s="28" t="n">
        <v>76220</v>
      </c>
      <c r="BG67" s="29" t="n">
        <v>0.079</v>
      </c>
      <c r="BH67" s="28" t="n">
        <v>0.6792</v>
      </c>
      <c r="BI67" s="29" t="n">
        <v>10.831</v>
      </c>
      <c r="BJ67" s="28" t="n">
        <v>0.7904</v>
      </c>
      <c r="BK67" s="29" t="n">
        <v>14.914</v>
      </c>
      <c r="BL67" s="28" t="n">
        <v>0.1361</v>
      </c>
      <c r="BM67" s="29" t="n">
        <v>88.991</v>
      </c>
      <c r="BN67" s="28" t="n">
        <v>0.03689</v>
      </c>
      <c r="BO67" s="29" t="n">
        <v>89.194</v>
      </c>
      <c r="BP67" s="28" t="n">
        <v>1.463</v>
      </c>
      <c r="BQ67" s="29" t="n">
        <v>28.481</v>
      </c>
      <c r="BR67" s="28" t="n">
        <v>1.269</v>
      </c>
      <c r="BS67" s="29" t="n">
        <v>65.075</v>
      </c>
      <c r="BT67" s="28" t="n">
        <v>0.2859</v>
      </c>
      <c r="BU67" s="29" t="n">
        <v>42.048</v>
      </c>
      <c r="BV67" s="28" t="n">
        <v>0.02967</v>
      </c>
      <c r="BW67" s="29" t="n">
        <v>85.117</v>
      </c>
      <c r="BX67" s="28" t="n">
        <v>0.4986</v>
      </c>
      <c r="BY67" s="29" t="n">
        <v>28.324</v>
      </c>
      <c r="BZ67" s="28" t="n">
        <v>0.5414</v>
      </c>
      <c r="CA67" s="29" t="n">
        <v>25.762</v>
      </c>
      <c r="CB67" s="28" t="n">
        <v>0.2955</v>
      </c>
      <c r="CC67" s="29" t="n">
        <v>27.264</v>
      </c>
      <c r="CD67" s="28" t="n">
        <v>0.7889</v>
      </c>
      <c r="CE67" s="29" t="n">
        <v>22.691</v>
      </c>
      <c r="CF67" s="28" t="n">
        <v>0.5639</v>
      </c>
      <c r="CG67" s="29" t="n">
        <v>26.556</v>
      </c>
      <c r="CH67" s="28" t="n">
        <v>1.461</v>
      </c>
      <c r="CI67" s="29" t="n">
        <v>30.151</v>
      </c>
      <c r="CJ67" s="28" t="n">
        <v>0.91</v>
      </c>
      <c r="CK67" s="29" t="n">
        <v>3.189</v>
      </c>
      <c r="CL67" s="28" t="n">
        <v>2.235</v>
      </c>
      <c r="CM67" s="29" t="n">
        <v>4.362</v>
      </c>
      <c r="CN67" s="28" t="n">
        <v>1.138</v>
      </c>
      <c r="CO67" s="29" t="n">
        <v>43.563</v>
      </c>
      <c r="CP67" s="28" t="n">
        <v>0.1907</v>
      </c>
      <c r="CQ67" s="29" t="n">
        <v>52.644</v>
      </c>
      <c r="CR67" s="28" t="n">
        <v>1.021</v>
      </c>
      <c r="CS67" s="29" t="n">
        <v>29.342</v>
      </c>
      <c r="CT67" s="28" t="n">
        <v>1.197</v>
      </c>
      <c r="CU67" s="29" t="n">
        <v>70.983</v>
      </c>
      <c r="CV67" s="28" t="n">
        <v>0.01804</v>
      </c>
      <c r="CW67" s="29" t="n">
        <v>86.413</v>
      </c>
      <c r="CX67" s="28" t="n">
        <v>0.2962</v>
      </c>
      <c r="CY67" s="29" t="n">
        <v>86.011</v>
      </c>
      <c r="CZ67" s="28" t="n">
        <v>0.7107</v>
      </c>
      <c r="DA67" s="29" t="n">
        <v>14.967</v>
      </c>
      <c r="DB67" s="28" t="n">
        <v>0.5927</v>
      </c>
      <c r="DC67" s="29" t="n">
        <v>13.224</v>
      </c>
      <c r="DD67" s="28" t="n">
        <v>0.3283</v>
      </c>
      <c r="DE67" s="29" t="n">
        <v>37.837</v>
      </c>
      <c r="DF67" s="28" t="n">
        <v>0.6367</v>
      </c>
      <c r="DG67" s="29" t="n">
        <v>39.257</v>
      </c>
      <c r="DH67" s="28" t="n">
        <v>1.461</v>
      </c>
      <c r="DI67" s="29" t="n">
        <v>37.476</v>
      </c>
      <c r="DJ67" s="28" t="n">
        <v>0.9988</v>
      </c>
      <c r="DK67" s="29" t="n">
        <v>73.836</v>
      </c>
    </row>
    <row r="68" customFormat="false" ht="15" hidden="false" customHeight="false" outlineLevel="0" collapsed="false">
      <c r="A68" s="22" t="n">
        <v>20</v>
      </c>
      <c r="B68" s="28" t="n">
        <v>7978</v>
      </c>
      <c r="C68" s="29" t="n">
        <v>0.66</v>
      </c>
      <c r="D68" s="28" t="n">
        <v>2.548</v>
      </c>
      <c r="E68" s="29" t="n">
        <v>5.083</v>
      </c>
      <c r="F68" s="28" t="n">
        <v>2.51</v>
      </c>
      <c r="G68" s="29" t="n">
        <v>8.868</v>
      </c>
      <c r="H68" s="28" t="n">
        <v>75590</v>
      </c>
      <c r="I68" s="29" t="n">
        <v>1.131</v>
      </c>
      <c r="J68" s="28" t="n">
        <v>46060</v>
      </c>
      <c r="K68" s="29" t="n">
        <v>0.333</v>
      </c>
      <c r="L68" s="28" t="n">
        <v>2.716</v>
      </c>
      <c r="M68" s="29" t="n">
        <v>14.345</v>
      </c>
      <c r="N68" s="28" t="n">
        <v>3.72</v>
      </c>
      <c r="O68" s="29" t="n">
        <v>14.674</v>
      </c>
      <c r="P68" s="28" t="n">
        <v>2.966</v>
      </c>
      <c r="Q68" s="29" t="n">
        <v>7.277</v>
      </c>
      <c r="R68" s="28" t="n">
        <v>2.916</v>
      </c>
      <c r="S68" s="29" t="n">
        <v>5.894</v>
      </c>
      <c r="T68" s="28" t="n">
        <v>3.962</v>
      </c>
      <c r="U68" s="29" t="n">
        <v>12.656</v>
      </c>
      <c r="V68" s="28" t="n">
        <v>4.398</v>
      </c>
      <c r="W68" s="29" t="n">
        <v>26.702</v>
      </c>
      <c r="X68" s="28" t="n">
        <v>5813</v>
      </c>
      <c r="Y68" s="29" t="n">
        <v>3.322</v>
      </c>
      <c r="Z68" s="28" t="n">
        <v>0.03852</v>
      </c>
      <c r="AA68" s="29" t="n">
        <v>88.623</v>
      </c>
      <c r="AB68" s="28" t="n">
        <v>3.372</v>
      </c>
      <c r="AC68" s="29" t="n">
        <v>8.489</v>
      </c>
      <c r="AD68" s="28" t="n">
        <v>3.28</v>
      </c>
      <c r="AE68" s="29" t="n">
        <v>6.896</v>
      </c>
      <c r="AF68" s="28" t="n">
        <v>4.435</v>
      </c>
      <c r="AG68" s="29" t="n">
        <v>53.475</v>
      </c>
      <c r="AH68" s="28" t="n">
        <v>4.072</v>
      </c>
      <c r="AI68" s="29" t="n">
        <v>40.007</v>
      </c>
      <c r="AJ68" s="28" t="n">
        <v>4.544</v>
      </c>
      <c r="AK68" s="29" t="n">
        <v>21.052</v>
      </c>
      <c r="AL68" s="28" t="n">
        <v>9.472</v>
      </c>
      <c r="AM68" s="29" t="n">
        <v>25.482</v>
      </c>
      <c r="AN68" s="28" t="n">
        <v>2.501</v>
      </c>
      <c r="AO68" s="29" t="n">
        <v>25.198</v>
      </c>
      <c r="AP68" s="28" t="n">
        <v>4.868</v>
      </c>
      <c r="AQ68" s="29" t="n">
        <v>19.763</v>
      </c>
      <c r="AR68" s="28" t="n">
        <v>3.217</v>
      </c>
      <c r="AS68" s="29" t="n">
        <v>3.634</v>
      </c>
      <c r="AT68" s="28" t="n">
        <v>4.115</v>
      </c>
      <c r="AU68" s="29" t="n">
        <v>7.134</v>
      </c>
      <c r="AV68" s="28" t="n">
        <v>1.846</v>
      </c>
      <c r="AW68" s="29" t="n">
        <v>8.17</v>
      </c>
      <c r="AX68" s="28" t="n">
        <v>2.004</v>
      </c>
      <c r="AY68" s="29" t="n">
        <v>15.344</v>
      </c>
      <c r="AZ68" s="28" t="n">
        <v>2.206</v>
      </c>
      <c r="BA68" s="29" t="n">
        <v>21.589</v>
      </c>
      <c r="BB68" s="28" t="n">
        <v>1.454</v>
      </c>
      <c r="BC68" s="29" t="n">
        <v>35.565</v>
      </c>
      <c r="BD68" s="28" t="n">
        <v>44860</v>
      </c>
      <c r="BE68" s="29" t="n">
        <v>0.092</v>
      </c>
      <c r="BF68" s="28" t="n">
        <v>37270</v>
      </c>
      <c r="BG68" s="29" t="n">
        <v>0.094</v>
      </c>
      <c r="BH68" s="28" t="n">
        <v>542.1</v>
      </c>
      <c r="BI68" s="29" t="n">
        <v>2.032</v>
      </c>
      <c r="BJ68" s="28" t="n">
        <v>14.11</v>
      </c>
      <c r="BK68" s="29" t="n">
        <v>3.907</v>
      </c>
      <c r="BL68" s="28" t="n">
        <v>0.6618</v>
      </c>
      <c r="BM68" s="29" t="n">
        <v>37.134</v>
      </c>
      <c r="BN68" s="28" t="n">
        <v>0.3184</v>
      </c>
      <c r="BO68" s="29" t="n">
        <v>34.709</v>
      </c>
      <c r="BP68" s="28" t="n">
        <v>3914</v>
      </c>
      <c r="BQ68" s="29" t="n">
        <v>3.193</v>
      </c>
      <c r="BR68" s="28" t="n">
        <v>2.523</v>
      </c>
      <c r="BS68" s="29" t="n">
        <v>46.105</v>
      </c>
      <c r="BT68" s="28" t="n">
        <v>1.515</v>
      </c>
      <c r="BU68" s="29" t="n">
        <v>54.799</v>
      </c>
      <c r="BV68" s="28" t="n">
        <v>7.397</v>
      </c>
      <c r="BW68" s="29" t="n">
        <v>77.115</v>
      </c>
      <c r="BX68" s="28" t="n">
        <v>2.641</v>
      </c>
      <c r="BY68" s="29" t="n">
        <v>7.883</v>
      </c>
      <c r="BZ68" s="28" t="n">
        <v>3.319</v>
      </c>
      <c r="CA68" s="29" t="n">
        <v>11.491</v>
      </c>
      <c r="CB68" s="28" t="n">
        <v>1.635</v>
      </c>
      <c r="CC68" s="29" t="n">
        <v>12.998</v>
      </c>
      <c r="CD68" s="28" t="n">
        <v>2.444</v>
      </c>
      <c r="CE68" s="29" t="n">
        <v>19.601</v>
      </c>
      <c r="CF68" s="28" t="n">
        <v>2931</v>
      </c>
      <c r="CG68" s="29" t="n">
        <v>2.381</v>
      </c>
      <c r="CH68" s="28" t="n">
        <v>3.196</v>
      </c>
      <c r="CI68" s="29" t="n">
        <v>27.84</v>
      </c>
      <c r="CJ68" s="28" t="n">
        <v>175.5</v>
      </c>
      <c r="CK68" s="29" t="n">
        <v>0.56</v>
      </c>
      <c r="CL68" s="28" t="n">
        <v>140</v>
      </c>
      <c r="CM68" s="29" t="n">
        <v>1.504</v>
      </c>
      <c r="CN68" s="28" t="n">
        <v>4.25</v>
      </c>
      <c r="CO68" s="29" t="n">
        <v>30.492</v>
      </c>
      <c r="CP68" s="28" t="n">
        <v>5.586</v>
      </c>
      <c r="CQ68" s="29" t="n">
        <v>24.034</v>
      </c>
      <c r="CR68" s="28" t="n">
        <v>1.677</v>
      </c>
      <c r="CS68" s="29" t="n">
        <v>15.521</v>
      </c>
      <c r="CT68" s="28" t="n">
        <v>3.642</v>
      </c>
      <c r="CU68" s="29" t="n">
        <v>16.76</v>
      </c>
      <c r="CV68" s="28" t="n">
        <v>3.208</v>
      </c>
      <c r="CW68" s="29" t="n">
        <v>30.482</v>
      </c>
      <c r="CX68" s="28" t="n">
        <v>3.993</v>
      </c>
      <c r="CY68" s="29" t="n">
        <v>23.231</v>
      </c>
      <c r="CZ68" s="28" t="n">
        <v>3.722</v>
      </c>
      <c r="DA68" s="29" t="n">
        <v>16.209</v>
      </c>
      <c r="DB68" s="28" t="n">
        <v>3.234</v>
      </c>
      <c r="DC68" s="29" t="n">
        <v>5.384</v>
      </c>
      <c r="DD68" s="28" t="n">
        <v>1.633</v>
      </c>
      <c r="DE68" s="29" t="n">
        <v>35.582</v>
      </c>
      <c r="DF68" s="28" t="n">
        <v>1.672</v>
      </c>
      <c r="DG68" s="29" t="n">
        <v>16.813</v>
      </c>
      <c r="DH68" s="28" t="n">
        <v>5.454</v>
      </c>
      <c r="DI68" s="29" t="n">
        <v>29.927</v>
      </c>
      <c r="DJ68" s="28" t="n">
        <v>6.043</v>
      </c>
      <c r="DK68" s="29" t="n">
        <v>48.805</v>
      </c>
    </row>
    <row r="69" customFormat="false" ht="15" hidden="false" customHeight="false" outlineLevel="0" collapsed="false">
      <c r="A69" s="22" t="n">
        <v>30</v>
      </c>
      <c r="B69" s="28" t="n">
        <v>9066</v>
      </c>
      <c r="C69" s="29" t="n">
        <v>0.574</v>
      </c>
      <c r="D69" s="28" t="n">
        <v>242.3</v>
      </c>
      <c r="E69" s="29" t="n">
        <v>1.488</v>
      </c>
      <c r="F69" s="28" t="n">
        <v>10.6</v>
      </c>
      <c r="G69" s="29" t="n">
        <v>3.528</v>
      </c>
      <c r="H69" s="28" t="n">
        <v>81720</v>
      </c>
      <c r="I69" s="29" t="n">
        <v>1.015</v>
      </c>
      <c r="J69" s="28" t="n">
        <v>52650</v>
      </c>
      <c r="K69" s="29" t="n">
        <v>0.225</v>
      </c>
      <c r="L69" s="28" t="n">
        <v>142.2</v>
      </c>
      <c r="M69" s="29" t="n">
        <v>1.898</v>
      </c>
      <c r="N69" s="28" t="n">
        <v>12.53</v>
      </c>
      <c r="O69" s="29" t="n">
        <v>7.438</v>
      </c>
      <c r="P69" s="28" t="n">
        <v>9.953</v>
      </c>
      <c r="Q69" s="29" t="n">
        <v>3.615</v>
      </c>
      <c r="R69" s="28" t="n">
        <v>10.04</v>
      </c>
      <c r="S69" s="29" t="n">
        <v>4.677</v>
      </c>
      <c r="T69" s="28" t="n">
        <v>12.61</v>
      </c>
      <c r="U69" s="29" t="n">
        <v>7.058</v>
      </c>
      <c r="V69" s="28" t="n">
        <v>11.5</v>
      </c>
      <c r="W69" s="29" t="n">
        <v>5.657</v>
      </c>
      <c r="X69" s="28" t="n">
        <v>14790</v>
      </c>
      <c r="Y69" s="29" t="n">
        <v>2.225</v>
      </c>
      <c r="Z69" s="28" t="n">
        <v>2.547</v>
      </c>
      <c r="AA69" s="29" t="n">
        <v>43.199</v>
      </c>
      <c r="AB69" s="28" t="n">
        <v>9.955</v>
      </c>
      <c r="AC69" s="29" t="n">
        <v>4.435</v>
      </c>
      <c r="AD69" s="28" t="n">
        <v>11.58</v>
      </c>
      <c r="AE69" s="29" t="n">
        <v>2.475</v>
      </c>
      <c r="AF69" s="28" t="n">
        <v>13.22</v>
      </c>
      <c r="AG69" s="29" t="n">
        <v>18.099</v>
      </c>
      <c r="AH69" s="28" t="n">
        <v>19.53</v>
      </c>
      <c r="AI69" s="29" t="n">
        <v>25.106</v>
      </c>
      <c r="AJ69" s="28" t="n">
        <v>1168</v>
      </c>
      <c r="AK69" s="29" t="n">
        <v>12.898</v>
      </c>
      <c r="AL69" s="28" t="n">
        <v>36.59</v>
      </c>
      <c r="AM69" s="29" t="n">
        <v>9.835</v>
      </c>
      <c r="AN69" s="28" t="n">
        <v>12.89</v>
      </c>
      <c r="AO69" s="29" t="n">
        <v>11.616</v>
      </c>
      <c r="AP69" s="28" t="n">
        <v>624.7</v>
      </c>
      <c r="AQ69" s="29" t="n">
        <v>4.44</v>
      </c>
      <c r="AR69" s="28" t="n">
        <v>887.1</v>
      </c>
      <c r="AS69" s="29" t="n">
        <v>0.673</v>
      </c>
      <c r="AT69" s="28" t="n">
        <v>750.3</v>
      </c>
      <c r="AU69" s="29" t="n">
        <v>0.535</v>
      </c>
      <c r="AV69" s="28" t="n">
        <v>5.842</v>
      </c>
      <c r="AW69" s="29" t="n">
        <v>5.234</v>
      </c>
      <c r="AX69" s="28" t="n">
        <v>5.822</v>
      </c>
      <c r="AY69" s="29" t="n">
        <v>5.316</v>
      </c>
      <c r="AZ69" s="28" t="n">
        <v>39.04</v>
      </c>
      <c r="BA69" s="29" t="n">
        <v>8.956</v>
      </c>
      <c r="BB69" s="28" t="n">
        <v>8.361</v>
      </c>
      <c r="BC69" s="29" t="n">
        <v>14.736</v>
      </c>
      <c r="BD69" s="28" t="n">
        <v>20270</v>
      </c>
      <c r="BE69" s="29" t="n">
        <v>0.106</v>
      </c>
      <c r="BF69" s="28" t="n">
        <v>18820</v>
      </c>
      <c r="BG69" s="29" t="n">
        <v>0.142</v>
      </c>
      <c r="BH69" s="28" t="n">
        <v>2078</v>
      </c>
      <c r="BI69" s="29" t="n">
        <v>0.811</v>
      </c>
      <c r="BJ69" s="28" t="n">
        <v>306.8</v>
      </c>
      <c r="BK69" s="29" t="n">
        <v>3.719</v>
      </c>
      <c r="BL69" s="28" t="n">
        <v>2.996</v>
      </c>
      <c r="BM69" s="29" t="n">
        <v>58.83</v>
      </c>
      <c r="BN69" s="28" t="n">
        <v>9.408</v>
      </c>
      <c r="BO69" s="29" t="n">
        <v>43.669</v>
      </c>
      <c r="BP69" s="28" t="n">
        <v>10110</v>
      </c>
      <c r="BQ69" s="29" t="n">
        <v>1.248</v>
      </c>
      <c r="BR69" s="28" t="n">
        <v>1749</v>
      </c>
      <c r="BS69" s="29" t="n">
        <v>6.324</v>
      </c>
      <c r="BT69" s="28" t="n">
        <v>7.676</v>
      </c>
      <c r="BU69" s="29" t="n">
        <v>27.753</v>
      </c>
      <c r="BV69" s="28" t="n">
        <v>8.458</v>
      </c>
      <c r="BW69" s="29" t="n">
        <v>55.066</v>
      </c>
      <c r="BX69" s="28" t="n">
        <v>11.81</v>
      </c>
      <c r="BY69" s="29" t="n">
        <v>7.446</v>
      </c>
      <c r="BZ69" s="28" t="n">
        <v>12.76</v>
      </c>
      <c r="CA69" s="29" t="n">
        <v>11.861</v>
      </c>
      <c r="CB69" s="28" t="n">
        <v>6.337</v>
      </c>
      <c r="CC69" s="29" t="n">
        <v>15.997</v>
      </c>
      <c r="CD69" s="28" t="n">
        <v>5.764</v>
      </c>
      <c r="CE69" s="29" t="n">
        <v>8.681</v>
      </c>
      <c r="CF69" s="28" t="n">
        <v>9583</v>
      </c>
      <c r="CG69" s="29" t="n">
        <v>1.146</v>
      </c>
      <c r="CH69" s="28" t="n">
        <v>649.2</v>
      </c>
      <c r="CI69" s="29" t="n">
        <v>5.833</v>
      </c>
      <c r="CJ69" s="28" t="n">
        <v>3971</v>
      </c>
      <c r="CK69" s="29" t="n">
        <v>0.168</v>
      </c>
      <c r="CL69" s="28" t="n">
        <v>801.4</v>
      </c>
      <c r="CM69" s="29" t="n">
        <v>0.314</v>
      </c>
      <c r="CN69" s="28" t="n">
        <v>233</v>
      </c>
      <c r="CO69" s="29" t="n">
        <v>8.482</v>
      </c>
      <c r="CP69" s="28" t="n">
        <v>314.1</v>
      </c>
      <c r="CQ69" s="29" t="n">
        <v>11.146</v>
      </c>
      <c r="CR69" s="28" t="n">
        <v>8.341</v>
      </c>
      <c r="CS69" s="29" t="n">
        <v>14.056</v>
      </c>
      <c r="CT69" s="28" t="n">
        <v>11.38</v>
      </c>
      <c r="CU69" s="29" t="n">
        <v>26.715</v>
      </c>
      <c r="CV69" s="28" t="n">
        <v>4.893</v>
      </c>
      <c r="CW69" s="29" t="n">
        <v>24.811</v>
      </c>
      <c r="CX69" s="28" t="n">
        <v>9.081</v>
      </c>
      <c r="CY69" s="29" t="n">
        <v>14.225</v>
      </c>
      <c r="CZ69" s="28" t="n">
        <v>11.2</v>
      </c>
      <c r="DA69" s="29" t="n">
        <v>7.551</v>
      </c>
      <c r="DB69" s="28" t="n">
        <v>11.31</v>
      </c>
      <c r="DC69" s="29" t="n">
        <v>7.389</v>
      </c>
      <c r="DD69" s="28" t="n">
        <v>5.409</v>
      </c>
      <c r="DE69" s="29" t="n">
        <v>19.987</v>
      </c>
      <c r="DF69" s="28" t="n">
        <v>6.612</v>
      </c>
      <c r="DG69" s="29" t="n">
        <v>21.461</v>
      </c>
      <c r="DH69" s="28" t="n">
        <v>3059</v>
      </c>
      <c r="DI69" s="29" t="n">
        <v>4.57</v>
      </c>
      <c r="DJ69" s="28" t="n">
        <v>399.2</v>
      </c>
      <c r="DK69" s="29" t="n">
        <v>21.016</v>
      </c>
    </row>
    <row r="70" customFormat="false" ht="15" hidden="false" customHeight="false" outlineLevel="0" collapsed="false">
      <c r="A70" s="22" t="n">
        <v>50</v>
      </c>
      <c r="B70" s="28" t="n">
        <v>9115</v>
      </c>
      <c r="C70" s="29" t="n">
        <v>0.35</v>
      </c>
      <c r="D70" s="28" t="n">
        <v>5804</v>
      </c>
      <c r="E70" s="29" t="n">
        <v>0.377</v>
      </c>
      <c r="F70" s="28" t="n">
        <v>5921</v>
      </c>
      <c r="G70" s="29" t="n">
        <v>0.505</v>
      </c>
      <c r="H70" s="28" t="n">
        <v>22280</v>
      </c>
      <c r="I70" s="29" t="n">
        <v>1.411</v>
      </c>
      <c r="J70" s="28" t="n">
        <v>34220</v>
      </c>
      <c r="K70" s="29" t="n">
        <v>0.432</v>
      </c>
      <c r="L70" s="28" t="n">
        <v>2035</v>
      </c>
      <c r="M70" s="29" t="n">
        <v>1.68</v>
      </c>
      <c r="N70" s="28" t="n">
        <v>6603</v>
      </c>
      <c r="O70" s="29" t="n">
        <v>0.763</v>
      </c>
      <c r="P70" s="28" t="n">
        <v>1230</v>
      </c>
      <c r="Q70" s="29" t="n">
        <v>0.907</v>
      </c>
      <c r="R70" s="28" t="n">
        <v>521.1</v>
      </c>
      <c r="S70" s="29" t="n">
        <v>3.419</v>
      </c>
      <c r="T70" s="28" t="n">
        <v>48.13</v>
      </c>
      <c r="U70" s="29" t="n">
        <v>8.675</v>
      </c>
      <c r="V70" s="28" t="n">
        <v>64.21</v>
      </c>
      <c r="W70" s="29" t="n">
        <v>6.395</v>
      </c>
      <c r="X70" s="28" t="n">
        <v>22710</v>
      </c>
      <c r="Y70" s="29" t="n">
        <v>0.968</v>
      </c>
      <c r="Z70" s="28" t="n">
        <v>32.17</v>
      </c>
      <c r="AA70" s="29" t="n">
        <v>24.658</v>
      </c>
      <c r="AB70" s="28" t="n">
        <v>118.7</v>
      </c>
      <c r="AC70" s="29" t="n">
        <v>3.684</v>
      </c>
      <c r="AD70" s="28" t="n">
        <v>840.6</v>
      </c>
      <c r="AE70" s="29" t="n">
        <v>0.737</v>
      </c>
      <c r="AF70" s="28" t="n">
        <v>3878</v>
      </c>
      <c r="AG70" s="29" t="n">
        <v>2</v>
      </c>
      <c r="AH70" s="28" t="n">
        <v>3662</v>
      </c>
      <c r="AI70" s="29" t="n">
        <v>3.411</v>
      </c>
      <c r="AJ70" s="28" t="n">
        <v>52090</v>
      </c>
      <c r="AK70" s="29" t="n">
        <v>1.086</v>
      </c>
      <c r="AL70" s="28" t="n">
        <v>57170</v>
      </c>
      <c r="AM70" s="29" t="n">
        <v>1.523</v>
      </c>
      <c r="AN70" s="28" t="n">
        <v>56.98</v>
      </c>
      <c r="AO70" s="29" t="n">
        <v>14.478</v>
      </c>
      <c r="AP70" s="28" t="n">
        <v>15800</v>
      </c>
      <c r="AQ70" s="29" t="n">
        <v>1.477</v>
      </c>
      <c r="AR70" s="28" t="n">
        <v>8983</v>
      </c>
      <c r="AS70" s="29" t="n">
        <v>0.335</v>
      </c>
      <c r="AT70" s="28" t="n">
        <v>8188</v>
      </c>
      <c r="AU70" s="29" t="n">
        <v>0.325</v>
      </c>
      <c r="AV70" s="28" t="n">
        <v>640.1</v>
      </c>
      <c r="AW70" s="29" t="n">
        <v>1.117</v>
      </c>
      <c r="AX70" s="28" t="n">
        <v>1879</v>
      </c>
      <c r="AY70" s="29" t="n">
        <v>1.357</v>
      </c>
      <c r="AZ70" s="28" t="n">
        <v>4577</v>
      </c>
      <c r="BA70" s="29" t="n">
        <v>3.341</v>
      </c>
      <c r="BB70" s="28" t="n">
        <v>40.84</v>
      </c>
      <c r="BC70" s="29" t="n">
        <v>14.355</v>
      </c>
      <c r="BD70" s="28" t="n">
        <v>9959</v>
      </c>
      <c r="BE70" s="29" t="n">
        <v>0.199</v>
      </c>
      <c r="BF70" s="28" t="n">
        <v>10080</v>
      </c>
      <c r="BG70" s="29" t="n">
        <v>0.201</v>
      </c>
      <c r="BH70" s="28" t="n">
        <v>5308</v>
      </c>
      <c r="BI70" s="29" t="n">
        <v>0.795</v>
      </c>
      <c r="BJ70" s="28" t="n">
        <v>4492</v>
      </c>
      <c r="BK70" s="29" t="n">
        <v>1.48</v>
      </c>
      <c r="BL70" s="28" t="n">
        <v>15.7</v>
      </c>
      <c r="BM70" s="29" t="n">
        <v>25.511</v>
      </c>
      <c r="BN70" s="28" t="n">
        <v>22.2</v>
      </c>
      <c r="BO70" s="29" t="n">
        <v>30.574</v>
      </c>
      <c r="BP70" s="28" t="n">
        <v>16440</v>
      </c>
      <c r="BQ70" s="29" t="n">
        <v>2.573</v>
      </c>
      <c r="BR70" s="28" t="n">
        <v>12630</v>
      </c>
      <c r="BS70" s="29" t="n">
        <v>2.279</v>
      </c>
      <c r="BT70" s="28" t="n">
        <v>27.95</v>
      </c>
      <c r="BU70" s="29" t="n">
        <v>22.489</v>
      </c>
      <c r="BV70" s="28" t="n">
        <v>34.32</v>
      </c>
      <c r="BW70" s="29" t="n">
        <v>28.305</v>
      </c>
      <c r="BX70" s="28" t="n">
        <v>52.2</v>
      </c>
      <c r="BY70" s="29" t="n">
        <v>7.874</v>
      </c>
      <c r="BZ70" s="28" t="n">
        <v>53.82</v>
      </c>
      <c r="CA70" s="29" t="n">
        <v>8.757</v>
      </c>
      <c r="CB70" s="28" t="n">
        <v>22.33</v>
      </c>
      <c r="CC70" s="29" t="n">
        <v>10.489</v>
      </c>
      <c r="CD70" s="28" t="n">
        <v>23.62</v>
      </c>
      <c r="CE70" s="29" t="n">
        <v>6.712</v>
      </c>
      <c r="CF70" s="28" t="n">
        <v>10270</v>
      </c>
      <c r="CG70" s="29" t="n">
        <v>1.078</v>
      </c>
      <c r="CH70" s="28" t="n">
        <v>8554</v>
      </c>
      <c r="CI70" s="29" t="n">
        <v>1.295</v>
      </c>
      <c r="CJ70" s="28" t="n">
        <v>12320</v>
      </c>
      <c r="CK70" s="29" t="n">
        <v>0.054</v>
      </c>
      <c r="CL70" s="28" t="n">
        <v>8979</v>
      </c>
      <c r="CM70" s="29" t="n">
        <v>0.163</v>
      </c>
      <c r="CN70" s="28" t="n">
        <v>3658</v>
      </c>
      <c r="CO70" s="29" t="n">
        <v>3.231</v>
      </c>
      <c r="CP70" s="28" t="n">
        <v>5995</v>
      </c>
      <c r="CQ70" s="29" t="n">
        <v>3.345</v>
      </c>
      <c r="CR70" s="28" t="n">
        <v>26.6</v>
      </c>
      <c r="CS70" s="29" t="n">
        <v>10.198</v>
      </c>
      <c r="CT70" s="28" t="n">
        <v>42.16</v>
      </c>
      <c r="CU70" s="29" t="n">
        <v>4.64</v>
      </c>
      <c r="CV70" s="28" t="n">
        <v>24.64</v>
      </c>
      <c r="CW70" s="29" t="n">
        <v>17.651</v>
      </c>
      <c r="CX70" s="28" t="n">
        <v>27.65</v>
      </c>
      <c r="CY70" s="29" t="n">
        <v>10.049</v>
      </c>
      <c r="CZ70" s="28" t="n">
        <v>885.8</v>
      </c>
      <c r="DA70" s="29" t="n">
        <v>1.1</v>
      </c>
      <c r="DB70" s="28" t="n">
        <v>90.98</v>
      </c>
      <c r="DC70" s="29" t="n">
        <v>5.514</v>
      </c>
      <c r="DD70" s="28" t="n">
        <v>19.14</v>
      </c>
      <c r="DE70" s="29" t="n">
        <v>15.334</v>
      </c>
      <c r="DF70" s="28" t="n">
        <v>21.43</v>
      </c>
      <c r="DG70" s="29" t="n">
        <v>7.794</v>
      </c>
      <c r="DH70" s="28" t="n">
        <v>25250</v>
      </c>
      <c r="DI70" s="29" t="n">
        <v>1.223</v>
      </c>
      <c r="DJ70" s="28" t="n">
        <v>21930</v>
      </c>
      <c r="DK70" s="29" t="n">
        <v>3.564</v>
      </c>
    </row>
    <row r="71" customFormat="false" ht="15" hidden="false" customHeight="false" outlineLevel="0" collapsed="false">
      <c r="A71" s="22" t="n">
        <v>75</v>
      </c>
      <c r="B71" s="28" t="n">
        <v>12740</v>
      </c>
      <c r="C71" s="29" t="n">
        <v>0.264</v>
      </c>
      <c r="D71" s="28" t="n">
        <v>5903</v>
      </c>
      <c r="E71" s="29" t="n">
        <v>0.227</v>
      </c>
      <c r="F71" s="28" t="n">
        <v>6009</v>
      </c>
      <c r="G71" s="29" t="n">
        <v>0.33</v>
      </c>
      <c r="H71" s="28" t="n">
        <v>7877</v>
      </c>
      <c r="I71" s="29" t="n">
        <v>1.359</v>
      </c>
      <c r="J71" s="28" t="n">
        <v>10010</v>
      </c>
      <c r="K71" s="29" t="n">
        <v>0.455</v>
      </c>
      <c r="L71" s="28" t="n">
        <v>15790</v>
      </c>
      <c r="M71" s="29" t="n">
        <v>0.628</v>
      </c>
      <c r="N71" s="28" t="n">
        <v>23770</v>
      </c>
      <c r="O71" s="29" t="n">
        <v>0.518</v>
      </c>
      <c r="P71" s="28" t="n">
        <v>14580</v>
      </c>
      <c r="Q71" s="29" t="n">
        <v>0.546</v>
      </c>
      <c r="R71" s="28" t="n">
        <v>11300</v>
      </c>
      <c r="S71" s="29" t="n">
        <v>0.48</v>
      </c>
      <c r="T71" s="28" t="n">
        <v>13520</v>
      </c>
      <c r="U71" s="29" t="n">
        <v>0.843</v>
      </c>
      <c r="V71" s="28" t="n">
        <v>20290</v>
      </c>
      <c r="W71" s="29" t="n">
        <v>0.679</v>
      </c>
      <c r="X71" s="28" t="n">
        <v>28430</v>
      </c>
      <c r="Y71" s="29" t="n">
        <v>2.193</v>
      </c>
      <c r="Z71" s="28" t="n">
        <v>85.9</v>
      </c>
      <c r="AA71" s="29" t="n">
        <v>17.068</v>
      </c>
      <c r="AB71" s="28" t="n">
        <v>9327</v>
      </c>
      <c r="AC71" s="29" t="n">
        <v>0.361</v>
      </c>
      <c r="AD71" s="28" t="n">
        <v>15820</v>
      </c>
      <c r="AE71" s="29" t="n">
        <v>0.113</v>
      </c>
      <c r="AF71" s="28" t="n">
        <v>16650</v>
      </c>
      <c r="AG71" s="29" t="n">
        <v>1.607</v>
      </c>
      <c r="AH71" s="28" t="n">
        <v>14570</v>
      </c>
      <c r="AI71" s="29" t="n">
        <v>1.239</v>
      </c>
      <c r="AJ71" s="28" t="n">
        <v>13950</v>
      </c>
      <c r="AK71" s="29" t="n">
        <v>2.087</v>
      </c>
      <c r="AL71" s="28" t="n">
        <v>11990</v>
      </c>
      <c r="AM71" s="29" t="n">
        <v>2.312</v>
      </c>
      <c r="AN71" s="28" t="n">
        <v>23350</v>
      </c>
      <c r="AO71" s="29" t="n">
        <v>1.595</v>
      </c>
      <c r="AP71" s="28" t="n">
        <v>14520</v>
      </c>
      <c r="AQ71" s="29" t="n">
        <v>2.009</v>
      </c>
      <c r="AR71" s="28" t="n">
        <v>13540</v>
      </c>
      <c r="AS71" s="29" t="n">
        <v>0.198</v>
      </c>
      <c r="AT71" s="28" t="n">
        <v>14600</v>
      </c>
      <c r="AU71" s="29" t="n">
        <v>0.269</v>
      </c>
      <c r="AV71" s="28" t="n">
        <v>5103</v>
      </c>
      <c r="AW71" s="29" t="n">
        <v>0.719</v>
      </c>
      <c r="AX71" s="28" t="n">
        <v>6604</v>
      </c>
      <c r="AY71" s="29" t="n">
        <v>0.556</v>
      </c>
      <c r="AZ71" s="28" t="n">
        <v>23100</v>
      </c>
      <c r="BA71" s="29" t="n">
        <v>0.792</v>
      </c>
      <c r="BB71" s="28" t="n">
        <v>13390</v>
      </c>
      <c r="BC71" s="29" t="n">
        <v>0.938</v>
      </c>
      <c r="BD71" s="28" t="n">
        <v>7189</v>
      </c>
      <c r="BE71" s="29" t="n">
        <v>0.211</v>
      </c>
      <c r="BF71" s="28" t="n">
        <v>7493</v>
      </c>
      <c r="BG71" s="29" t="n">
        <v>0.225</v>
      </c>
      <c r="BH71" s="28" t="n">
        <v>8434</v>
      </c>
      <c r="BI71" s="29" t="n">
        <v>0.6</v>
      </c>
      <c r="BJ71" s="28" t="n">
        <v>8126</v>
      </c>
      <c r="BK71" s="29" t="n">
        <v>0.659</v>
      </c>
      <c r="BL71" s="28" t="n">
        <v>47.89</v>
      </c>
      <c r="BM71" s="29" t="n">
        <v>30.563</v>
      </c>
      <c r="BN71" s="28" t="n">
        <v>83.14</v>
      </c>
      <c r="BO71" s="29" t="n">
        <v>22.367</v>
      </c>
      <c r="BP71" s="28" t="n">
        <v>13990</v>
      </c>
      <c r="BQ71" s="29" t="n">
        <v>2.504</v>
      </c>
      <c r="BR71" s="28" t="n">
        <v>4978</v>
      </c>
      <c r="BS71" s="29" t="n">
        <v>4.141</v>
      </c>
      <c r="BT71" s="28" t="n">
        <v>3468</v>
      </c>
      <c r="BU71" s="29" t="n">
        <v>4.149</v>
      </c>
      <c r="BV71" s="28" t="n">
        <v>2004</v>
      </c>
      <c r="BW71" s="29" t="n">
        <v>6.347</v>
      </c>
      <c r="BX71" s="28" t="n">
        <v>16330</v>
      </c>
      <c r="BY71" s="29" t="n">
        <v>0.491</v>
      </c>
      <c r="BZ71" s="28" t="n">
        <v>20750</v>
      </c>
      <c r="CA71" s="29" t="n">
        <v>0.59</v>
      </c>
      <c r="CB71" s="28" t="n">
        <v>50.16</v>
      </c>
      <c r="CC71" s="29" t="n">
        <v>5.201</v>
      </c>
      <c r="CD71" s="28" t="n">
        <v>89.7</v>
      </c>
      <c r="CE71" s="29" t="n">
        <v>4.939</v>
      </c>
      <c r="CF71" s="28" t="n">
        <v>10280</v>
      </c>
      <c r="CG71" s="29" t="n">
        <v>0.414</v>
      </c>
      <c r="CH71" s="28" t="n">
        <v>11800</v>
      </c>
      <c r="CI71" s="29" t="n">
        <v>0.929</v>
      </c>
      <c r="CJ71" s="28" t="n">
        <v>11460</v>
      </c>
      <c r="CK71" s="29" t="n">
        <v>0.102</v>
      </c>
      <c r="CL71" s="28" t="n">
        <v>12300</v>
      </c>
      <c r="CM71" s="29" t="n">
        <v>0.116</v>
      </c>
      <c r="CN71" s="28" t="n">
        <v>13900</v>
      </c>
      <c r="CO71" s="29" t="n">
        <v>1.739</v>
      </c>
      <c r="CP71" s="28" t="n">
        <v>17390</v>
      </c>
      <c r="CQ71" s="29" t="n">
        <v>3.144</v>
      </c>
      <c r="CR71" s="28" t="n">
        <v>111.1</v>
      </c>
      <c r="CS71" s="29" t="n">
        <v>5.426</v>
      </c>
      <c r="CT71" s="28" t="n">
        <v>1124</v>
      </c>
      <c r="CU71" s="29" t="n">
        <v>7.355</v>
      </c>
      <c r="CV71" s="28" t="n">
        <v>110.2</v>
      </c>
      <c r="CW71" s="29" t="n">
        <v>19.728</v>
      </c>
      <c r="CX71" s="28" t="n">
        <v>133.1</v>
      </c>
      <c r="CY71" s="29" t="n">
        <v>7.433</v>
      </c>
      <c r="CZ71" s="28" t="n">
        <v>17030</v>
      </c>
      <c r="DA71" s="29" t="n">
        <v>0.751</v>
      </c>
      <c r="DB71" s="28" t="n">
        <v>15490</v>
      </c>
      <c r="DC71" s="29" t="n">
        <v>0.322</v>
      </c>
      <c r="DD71" s="28" t="n">
        <v>57.78</v>
      </c>
      <c r="DE71" s="29" t="n">
        <v>4.93</v>
      </c>
      <c r="DF71" s="28" t="n">
        <v>84.21</v>
      </c>
      <c r="DG71" s="29" t="n">
        <v>7.06</v>
      </c>
      <c r="DH71" s="28" t="n">
        <v>22790</v>
      </c>
      <c r="DI71" s="29" t="n">
        <v>1.99</v>
      </c>
      <c r="DJ71" s="28" t="n">
        <v>19390</v>
      </c>
      <c r="DK71" s="29" t="n">
        <v>1.549</v>
      </c>
    </row>
    <row r="72" customFormat="false" ht="15" hidden="false" customHeight="false" outlineLevel="0" collapsed="false">
      <c r="A72" s="22" t="n">
        <v>100</v>
      </c>
      <c r="B72" s="28" t="n">
        <v>11700</v>
      </c>
      <c r="C72" s="29" t="n">
        <v>0.189</v>
      </c>
      <c r="D72" s="28" t="n">
        <v>8778</v>
      </c>
      <c r="E72" s="29" t="n">
        <v>0.248</v>
      </c>
      <c r="F72" s="28" t="n">
        <v>9644</v>
      </c>
      <c r="G72" s="29" t="n">
        <v>0.418</v>
      </c>
      <c r="H72" s="28" t="n">
        <v>5447</v>
      </c>
      <c r="I72" s="29" t="n">
        <v>2.374</v>
      </c>
      <c r="J72" s="28" t="n">
        <v>5706</v>
      </c>
      <c r="K72" s="29" t="n">
        <v>0.507</v>
      </c>
      <c r="L72" s="28" t="n">
        <v>15670</v>
      </c>
      <c r="M72" s="29" t="n">
        <v>0.469</v>
      </c>
      <c r="N72" s="28" t="n">
        <v>11570</v>
      </c>
      <c r="O72" s="29" t="n">
        <v>0.738</v>
      </c>
      <c r="P72" s="28" t="n">
        <v>18560</v>
      </c>
      <c r="Q72" s="29" t="n">
        <v>0.291</v>
      </c>
      <c r="R72" s="28" t="n">
        <v>21410</v>
      </c>
      <c r="S72" s="29" t="n">
        <v>0.347</v>
      </c>
      <c r="T72" s="28" t="n">
        <v>16180</v>
      </c>
      <c r="U72" s="29" t="n">
        <v>0.823</v>
      </c>
      <c r="V72" s="28" t="n">
        <v>13450</v>
      </c>
      <c r="W72" s="29" t="n">
        <v>0.791</v>
      </c>
      <c r="X72" s="28" t="n">
        <v>7365</v>
      </c>
      <c r="Y72" s="29" t="n">
        <v>2.261</v>
      </c>
      <c r="Z72" s="28" t="n">
        <v>298.7</v>
      </c>
      <c r="AA72" s="29" t="n">
        <v>15.379</v>
      </c>
      <c r="AB72" s="28" t="n">
        <v>11890</v>
      </c>
      <c r="AC72" s="29" t="n">
        <v>0.272</v>
      </c>
      <c r="AD72" s="28" t="n">
        <v>14780</v>
      </c>
      <c r="AE72" s="29" t="n">
        <v>0.311</v>
      </c>
      <c r="AF72" s="28" t="n">
        <v>5984</v>
      </c>
      <c r="AG72" s="29" t="n">
        <v>1.226</v>
      </c>
      <c r="AH72" s="28" t="n">
        <v>11880</v>
      </c>
      <c r="AI72" s="29" t="n">
        <v>2.362</v>
      </c>
      <c r="AJ72" s="28" t="n">
        <v>6363</v>
      </c>
      <c r="AK72" s="29" t="n">
        <v>2.784</v>
      </c>
      <c r="AL72" s="28" t="n">
        <v>6302</v>
      </c>
      <c r="AM72" s="29" t="n">
        <v>2.304</v>
      </c>
      <c r="AN72" s="28" t="n">
        <v>15250</v>
      </c>
      <c r="AO72" s="29" t="n">
        <v>2.245</v>
      </c>
      <c r="AP72" s="28" t="n">
        <v>18390</v>
      </c>
      <c r="AQ72" s="29" t="n">
        <v>1.441</v>
      </c>
      <c r="AR72" s="28" t="n">
        <v>12290</v>
      </c>
      <c r="AS72" s="29" t="n">
        <v>0.207</v>
      </c>
      <c r="AT72" s="28" t="n">
        <v>12520</v>
      </c>
      <c r="AU72" s="29" t="n">
        <v>0.298</v>
      </c>
      <c r="AV72" s="28" t="n">
        <v>9548</v>
      </c>
      <c r="AW72" s="29" t="n">
        <v>0.11</v>
      </c>
      <c r="AX72" s="28" t="n">
        <v>10460</v>
      </c>
      <c r="AY72" s="29" t="n">
        <v>0.566</v>
      </c>
      <c r="AZ72" s="28" t="n">
        <v>22210</v>
      </c>
      <c r="BA72" s="29" t="n">
        <v>1.06</v>
      </c>
      <c r="BB72" s="28" t="n">
        <v>22940</v>
      </c>
      <c r="BC72" s="29" t="n">
        <v>1.22</v>
      </c>
      <c r="BD72" s="28" t="n">
        <v>7246</v>
      </c>
      <c r="BE72" s="29" t="n">
        <v>0.189</v>
      </c>
      <c r="BF72" s="28" t="n">
        <v>6725</v>
      </c>
      <c r="BG72" s="29" t="n">
        <v>0.202</v>
      </c>
      <c r="BH72" s="28" t="n">
        <v>8428</v>
      </c>
      <c r="BI72" s="29" t="n">
        <v>0.501</v>
      </c>
      <c r="BJ72" s="28" t="n">
        <v>16080</v>
      </c>
      <c r="BK72" s="29" t="n">
        <v>0.713</v>
      </c>
      <c r="BL72" s="28" t="n">
        <v>93.27</v>
      </c>
      <c r="BM72" s="29" t="n">
        <v>19.134</v>
      </c>
      <c r="BN72" s="28" t="n">
        <v>268.2</v>
      </c>
      <c r="BO72" s="29" t="n">
        <v>16.967</v>
      </c>
      <c r="BP72" s="28" t="n">
        <v>10550</v>
      </c>
      <c r="BQ72" s="29" t="n">
        <v>2.072</v>
      </c>
      <c r="BR72" s="28" t="n">
        <v>28530</v>
      </c>
      <c r="BS72" s="29" t="n">
        <v>2.376</v>
      </c>
      <c r="BT72" s="28" t="n">
        <v>9761</v>
      </c>
      <c r="BU72" s="29" t="n">
        <v>3.861</v>
      </c>
      <c r="BV72" s="28" t="n">
        <v>29430</v>
      </c>
      <c r="BW72" s="29" t="n">
        <v>4.032</v>
      </c>
      <c r="BX72" s="28" t="n">
        <v>15130</v>
      </c>
      <c r="BY72" s="29" t="n">
        <v>0.532</v>
      </c>
      <c r="BZ72" s="28" t="n">
        <v>15240</v>
      </c>
      <c r="CA72" s="29" t="n">
        <v>1.222</v>
      </c>
      <c r="CB72" s="28" t="n">
        <v>154.3</v>
      </c>
      <c r="CC72" s="29" t="n">
        <v>3.185</v>
      </c>
      <c r="CD72" s="28" t="n">
        <v>3984</v>
      </c>
      <c r="CE72" s="29" t="n">
        <v>2.027</v>
      </c>
      <c r="CF72" s="28" t="n">
        <v>10800</v>
      </c>
      <c r="CG72" s="29" t="n">
        <v>0.738</v>
      </c>
      <c r="CH72" s="28" t="n">
        <v>13900</v>
      </c>
      <c r="CI72" s="29" t="n">
        <v>1.247</v>
      </c>
      <c r="CJ72" s="28" t="n">
        <v>9905</v>
      </c>
      <c r="CK72" s="29" t="n">
        <v>0.09</v>
      </c>
      <c r="CL72" s="28" t="n">
        <v>11700</v>
      </c>
      <c r="CM72" s="29" t="n">
        <v>0.128</v>
      </c>
      <c r="CN72" s="28" t="n">
        <v>18250</v>
      </c>
      <c r="CO72" s="29" t="n">
        <v>1.349</v>
      </c>
      <c r="CP72" s="28" t="n">
        <v>16610</v>
      </c>
      <c r="CQ72" s="29" t="n">
        <v>2.171</v>
      </c>
      <c r="CR72" s="28" t="n">
        <v>9958</v>
      </c>
      <c r="CS72" s="29" t="n">
        <v>0.633</v>
      </c>
      <c r="CT72" s="28" t="n">
        <v>31470</v>
      </c>
      <c r="CU72" s="29" t="n">
        <v>0.475</v>
      </c>
      <c r="CV72" s="28" t="n">
        <v>3165</v>
      </c>
      <c r="CW72" s="29" t="n">
        <v>3.836</v>
      </c>
      <c r="CX72" s="28" t="n">
        <v>26340</v>
      </c>
      <c r="CY72" s="29" t="n">
        <v>1.066</v>
      </c>
      <c r="CZ72" s="28" t="n">
        <v>14830</v>
      </c>
      <c r="DA72" s="29" t="n">
        <v>0.209</v>
      </c>
      <c r="DB72" s="28" t="n">
        <v>18710</v>
      </c>
      <c r="DC72" s="29" t="n">
        <v>0.547</v>
      </c>
      <c r="DD72" s="28" t="n">
        <v>183.3</v>
      </c>
      <c r="DE72" s="29" t="n">
        <v>2.541</v>
      </c>
      <c r="DF72" s="28" t="n">
        <v>5953</v>
      </c>
      <c r="DG72" s="29" t="n">
        <v>1.908</v>
      </c>
      <c r="DH72" s="28" t="n">
        <v>6784</v>
      </c>
      <c r="DI72" s="29" t="n">
        <v>1.968</v>
      </c>
      <c r="DJ72" s="28" t="n">
        <v>6849</v>
      </c>
      <c r="DK72" s="29" t="n">
        <v>2.398</v>
      </c>
    </row>
    <row r="73" customFormat="false" ht="15" hidden="false" customHeight="false" outlineLevel="0" collapsed="false">
      <c r="A73" s="22" t="n">
        <v>150</v>
      </c>
      <c r="B73" s="28" t="n">
        <v>5892</v>
      </c>
      <c r="C73" s="29" t="n">
        <v>0.196</v>
      </c>
      <c r="D73" s="28" t="n">
        <v>10470</v>
      </c>
      <c r="E73" s="29" t="n">
        <v>0.335</v>
      </c>
      <c r="F73" s="28" t="n">
        <v>9017</v>
      </c>
      <c r="G73" s="29" t="n">
        <v>0.351</v>
      </c>
      <c r="H73" s="28" t="n">
        <v>3314</v>
      </c>
      <c r="I73" s="29" t="n">
        <v>1.759</v>
      </c>
      <c r="J73" s="28" t="n">
        <v>3374</v>
      </c>
      <c r="K73" s="29" t="n">
        <v>0.518</v>
      </c>
      <c r="L73" s="28" t="n">
        <v>5541</v>
      </c>
      <c r="M73" s="29" t="n">
        <v>0.666</v>
      </c>
      <c r="N73" s="28" t="n">
        <v>5269</v>
      </c>
      <c r="O73" s="29" t="n">
        <v>0.821</v>
      </c>
      <c r="P73" s="28" t="n">
        <v>6640</v>
      </c>
      <c r="Q73" s="29" t="n">
        <v>0.419</v>
      </c>
      <c r="R73" s="28" t="n">
        <v>5457</v>
      </c>
      <c r="S73" s="29" t="n">
        <v>0.382</v>
      </c>
      <c r="T73" s="28" t="n">
        <v>5954</v>
      </c>
      <c r="U73" s="29" t="n">
        <v>0.671</v>
      </c>
      <c r="V73" s="28" t="n">
        <v>4657</v>
      </c>
      <c r="W73" s="29" t="n">
        <v>0.838</v>
      </c>
      <c r="X73" s="28" t="n">
        <v>3791</v>
      </c>
      <c r="Y73" s="29" t="n">
        <v>2.252</v>
      </c>
      <c r="Z73" s="28" t="n">
        <v>5877</v>
      </c>
      <c r="AA73" s="29" t="n">
        <v>2.783</v>
      </c>
      <c r="AB73" s="28" t="n">
        <v>8479</v>
      </c>
      <c r="AC73" s="29" t="n">
        <v>0.478</v>
      </c>
      <c r="AD73" s="28" t="n">
        <v>6171</v>
      </c>
      <c r="AE73" s="29" t="n">
        <v>0.446</v>
      </c>
      <c r="AF73" s="28" t="n">
        <v>6219</v>
      </c>
      <c r="AG73" s="29" t="n">
        <v>2.352</v>
      </c>
      <c r="AH73" s="28" t="n">
        <v>4926</v>
      </c>
      <c r="AI73" s="29" t="n">
        <v>0.96</v>
      </c>
      <c r="AJ73" s="28" t="n">
        <v>3496</v>
      </c>
      <c r="AK73" s="29" t="n">
        <v>1.343</v>
      </c>
      <c r="AL73" s="28" t="n">
        <v>3416</v>
      </c>
      <c r="AM73" s="29" t="n">
        <v>2.053</v>
      </c>
      <c r="AN73" s="28" t="n">
        <v>4723</v>
      </c>
      <c r="AO73" s="29" t="n">
        <v>1.498</v>
      </c>
      <c r="AP73" s="28" t="n">
        <v>4007</v>
      </c>
      <c r="AQ73" s="29" t="n">
        <v>2.145</v>
      </c>
      <c r="AR73" s="28" t="n">
        <v>7105</v>
      </c>
      <c r="AS73" s="29" t="n">
        <v>0.215</v>
      </c>
      <c r="AT73" s="28" t="n">
        <v>6353</v>
      </c>
      <c r="AU73" s="29" t="n">
        <v>0.231</v>
      </c>
      <c r="AV73" s="28" t="n">
        <v>10220</v>
      </c>
      <c r="AW73" s="29" t="n">
        <v>0.388</v>
      </c>
      <c r="AX73" s="28" t="n">
        <v>9576</v>
      </c>
      <c r="AY73" s="29" t="n">
        <v>0.218</v>
      </c>
      <c r="AZ73" s="28" t="n">
        <v>4116</v>
      </c>
      <c r="BA73" s="29" t="n">
        <v>1.514</v>
      </c>
      <c r="BB73" s="28" t="n">
        <v>4470</v>
      </c>
      <c r="BC73" s="29" t="n">
        <v>1.504</v>
      </c>
      <c r="BD73" s="28" t="n">
        <v>5090</v>
      </c>
      <c r="BE73" s="29" t="n">
        <v>0.247</v>
      </c>
      <c r="BF73" s="28" t="n">
        <v>5251</v>
      </c>
      <c r="BG73" s="29" t="n">
        <v>0.249</v>
      </c>
      <c r="BH73" s="28" t="n">
        <v>7918</v>
      </c>
      <c r="BI73" s="29" t="n">
        <v>0.523</v>
      </c>
      <c r="BJ73" s="28" t="n">
        <v>5986</v>
      </c>
      <c r="BK73" s="29" t="n">
        <v>0.652</v>
      </c>
      <c r="BL73" s="28" t="n">
        <v>11140</v>
      </c>
      <c r="BM73" s="29" t="n">
        <v>3.573</v>
      </c>
      <c r="BN73" s="28" t="n">
        <v>9145</v>
      </c>
      <c r="BO73" s="29" t="n">
        <v>4.339</v>
      </c>
      <c r="BP73" s="28" t="n">
        <v>4129</v>
      </c>
      <c r="BQ73" s="29" t="n">
        <v>2.572</v>
      </c>
      <c r="BR73" s="28" t="n">
        <v>4547</v>
      </c>
      <c r="BS73" s="29" t="n">
        <v>3.31</v>
      </c>
      <c r="BT73" s="28" t="n">
        <v>6283</v>
      </c>
      <c r="BU73" s="29" t="n">
        <v>3.238</v>
      </c>
      <c r="BV73" s="28" t="n">
        <v>5217</v>
      </c>
      <c r="BW73" s="29" t="n">
        <v>3.936</v>
      </c>
      <c r="BX73" s="28" t="n">
        <v>5137</v>
      </c>
      <c r="BY73" s="29" t="n">
        <v>0.645</v>
      </c>
      <c r="BZ73" s="28" t="n">
        <v>4600</v>
      </c>
      <c r="CA73" s="29" t="n">
        <v>0.244</v>
      </c>
      <c r="CB73" s="28" t="n">
        <v>21070</v>
      </c>
      <c r="CC73" s="29" t="n">
        <v>0.659</v>
      </c>
      <c r="CD73" s="28" t="n">
        <v>7828</v>
      </c>
      <c r="CE73" s="29" t="n">
        <v>0.691</v>
      </c>
      <c r="CF73" s="28" t="n">
        <v>5690</v>
      </c>
      <c r="CG73" s="29" t="n">
        <v>0.905</v>
      </c>
      <c r="CH73" s="28" t="n">
        <v>5814</v>
      </c>
      <c r="CI73" s="29" t="n">
        <v>0.746</v>
      </c>
      <c r="CJ73" s="28" t="n">
        <v>6626</v>
      </c>
      <c r="CK73" s="29" t="n">
        <v>0.09</v>
      </c>
      <c r="CL73" s="28" t="n">
        <v>6857</v>
      </c>
      <c r="CM73" s="29" t="n">
        <v>0.066</v>
      </c>
      <c r="CN73" s="28" t="n">
        <v>4673</v>
      </c>
      <c r="CO73" s="29" t="n">
        <v>1.692</v>
      </c>
      <c r="CP73" s="28" t="n">
        <v>4301</v>
      </c>
      <c r="CQ73" s="29" t="n">
        <v>2.097</v>
      </c>
      <c r="CR73" s="28" t="n">
        <v>6383</v>
      </c>
      <c r="CS73" s="29" t="n">
        <v>1.009</v>
      </c>
      <c r="CT73" s="28" t="n">
        <v>4760</v>
      </c>
      <c r="CU73" s="29" t="n">
        <v>1.494</v>
      </c>
      <c r="CV73" s="28" t="n">
        <v>5542</v>
      </c>
      <c r="CW73" s="29" t="n">
        <v>1.181</v>
      </c>
      <c r="CX73" s="28" t="n">
        <v>5483</v>
      </c>
      <c r="CY73" s="29" t="n">
        <v>0.889</v>
      </c>
      <c r="CZ73" s="28" t="n">
        <v>5237</v>
      </c>
      <c r="DA73" s="29" t="n">
        <v>0.449</v>
      </c>
      <c r="DB73" s="28" t="n">
        <v>5479</v>
      </c>
      <c r="DC73" s="29" t="n">
        <v>0.661</v>
      </c>
      <c r="DD73" s="28" t="n">
        <v>17160</v>
      </c>
      <c r="DE73" s="29" t="n">
        <v>0.804</v>
      </c>
      <c r="DF73" s="28" t="n">
        <v>10140</v>
      </c>
      <c r="DG73" s="29" t="n">
        <v>0.778</v>
      </c>
      <c r="DH73" s="28" t="n">
        <v>3877</v>
      </c>
      <c r="DI73" s="29" t="n">
        <v>3.811</v>
      </c>
      <c r="DJ73" s="28" t="n">
        <v>3646</v>
      </c>
      <c r="DK73" s="29" t="n">
        <v>2.301</v>
      </c>
    </row>
    <row r="74" customFormat="false" ht="15" hidden="false" customHeight="false" outlineLevel="0" collapsed="false">
      <c r="A74" s="22" t="n">
        <v>200</v>
      </c>
      <c r="B74" s="28" t="n">
        <v>3008</v>
      </c>
      <c r="C74" s="29" t="n">
        <v>0.291</v>
      </c>
      <c r="D74" s="28" t="n">
        <v>3472</v>
      </c>
      <c r="E74" s="29" t="n">
        <v>0.382</v>
      </c>
      <c r="F74" s="28" t="n">
        <v>3271</v>
      </c>
      <c r="G74" s="29" t="n">
        <v>0.296</v>
      </c>
      <c r="H74" s="28" t="n">
        <v>2467</v>
      </c>
      <c r="I74" s="29" t="n">
        <v>2.777</v>
      </c>
      <c r="J74" s="28" t="n">
        <v>2494</v>
      </c>
      <c r="K74" s="29" t="n">
        <v>0.71</v>
      </c>
      <c r="L74" s="28" t="n">
        <v>3083</v>
      </c>
      <c r="M74" s="29" t="n">
        <v>0.748</v>
      </c>
      <c r="N74" s="28" t="n">
        <v>2958</v>
      </c>
      <c r="O74" s="29" t="n">
        <v>0.826</v>
      </c>
      <c r="P74" s="28" t="n">
        <v>3044</v>
      </c>
      <c r="Q74" s="29" t="n">
        <v>0.426</v>
      </c>
      <c r="R74" s="28" t="n">
        <v>3027</v>
      </c>
      <c r="S74" s="29" t="n">
        <v>0.48</v>
      </c>
      <c r="T74" s="28" t="n">
        <v>3032</v>
      </c>
      <c r="U74" s="29" t="n">
        <v>1.226</v>
      </c>
      <c r="V74" s="28" t="n">
        <v>2942</v>
      </c>
      <c r="W74" s="29" t="n">
        <v>1.017</v>
      </c>
      <c r="X74" s="28" t="n">
        <v>2759</v>
      </c>
      <c r="Y74" s="29" t="n">
        <v>3.594</v>
      </c>
      <c r="Z74" s="28" t="n">
        <v>3233</v>
      </c>
      <c r="AA74" s="29" t="n">
        <v>3.072</v>
      </c>
      <c r="AB74" s="28" t="n">
        <v>3292</v>
      </c>
      <c r="AC74" s="29" t="n">
        <v>0.485</v>
      </c>
      <c r="AD74" s="28" t="n">
        <v>3033</v>
      </c>
      <c r="AE74" s="29" t="n">
        <v>0.079</v>
      </c>
      <c r="AF74" s="28" t="n">
        <v>3220</v>
      </c>
      <c r="AG74" s="29" t="n">
        <v>2.193</v>
      </c>
      <c r="AH74" s="28" t="n">
        <v>3164</v>
      </c>
      <c r="AI74" s="29" t="n">
        <v>1.565</v>
      </c>
      <c r="AJ74" s="28" t="n">
        <v>2559</v>
      </c>
      <c r="AK74" s="29" t="n">
        <v>3.249</v>
      </c>
      <c r="AL74" s="28" t="n">
        <v>2601</v>
      </c>
      <c r="AM74" s="29" t="n">
        <v>3.221</v>
      </c>
      <c r="AN74" s="28" t="n">
        <v>3020</v>
      </c>
      <c r="AO74" s="29" t="n">
        <v>1.638</v>
      </c>
      <c r="AP74" s="28" t="n">
        <v>2800</v>
      </c>
      <c r="AQ74" s="29" t="n">
        <v>1.31</v>
      </c>
      <c r="AR74" s="28" t="n">
        <v>3107</v>
      </c>
      <c r="AS74" s="29" t="n">
        <v>0.249</v>
      </c>
      <c r="AT74" s="28" t="n">
        <v>3012</v>
      </c>
      <c r="AU74" s="29" t="n">
        <v>0.267</v>
      </c>
      <c r="AV74" s="28" t="n">
        <v>3392</v>
      </c>
      <c r="AW74" s="29" t="n">
        <v>0.667</v>
      </c>
      <c r="AX74" s="28" t="n">
        <v>3294</v>
      </c>
      <c r="AY74" s="29" t="n">
        <v>0.717</v>
      </c>
      <c r="AZ74" s="28" t="n">
        <v>2887</v>
      </c>
      <c r="BA74" s="29" t="n">
        <v>1.896</v>
      </c>
      <c r="BB74" s="28" t="n">
        <v>2902</v>
      </c>
      <c r="BC74" s="29" t="n">
        <v>1.764</v>
      </c>
      <c r="BD74" s="28" t="n">
        <v>3016</v>
      </c>
      <c r="BE74" s="29" t="n">
        <v>0.165</v>
      </c>
      <c r="BF74" s="28" t="n">
        <v>2866</v>
      </c>
      <c r="BG74" s="29" t="n">
        <v>0.183</v>
      </c>
      <c r="BH74" s="28" t="n">
        <v>3314</v>
      </c>
      <c r="BI74" s="29" t="n">
        <v>0.481</v>
      </c>
      <c r="BJ74" s="28" t="n">
        <v>3102</v>
      </c>
      <c r="BK74" s="29" t="n">
        <v>0.619</v>
      </c>
      <c r="BL74" s="28" t="n">
        <v>4662</v>
      </c>
      <c r="BM74" s="29" t="n">
        <v>2.525</v>
      </c>
      <c r="BN74" s="28" t="n">
        <v>3476</v>
      </c>
      <c r="BO74" s="29" t="n">
        <v>1.881</v>
      </c>
      <c r="BP74" s="28" t="n">
        <v>2776</v>
      </c>
      <c r="BQ74" s="29" t="n">
        <v>2.206</v>
      </c>
      <c r="BR74" s="28" t="n">
        <v>2906</v>
      </c>
      <c r="BS74" s="29" t="n">
        <v>2.871</v>
      </c>
      <c r="BT74" s="28" t="n">
        <v>3312</v>
      </c>
      <c r="BU74" s="29" t="n">
        <v>3.033</v>
      </c>
      <c r="BV74" s="28" t="n">
        <v>3218</v>
      </c>
      <c r="BW74" s="29" t="n">
        <v>1.948</v>
      </c>
      <c r="BX74" s="28" t="n">
        <v>3060</v>
      </c>
      <c r="BY74" s="29" t="n">
        <v>0.799</v>
      </c>
      <c r="BZ74" s="28" t="n">
        <v>2984</v>
      </c>
      <c r="CA74" s="29" t="n">
        <v>0.863</v>
      </c>
      <c r="CB74" s="28" t="n">
        <v>4114</v>
      </c>
      <c r="CC74" s="29" t="n">
        <v>0.945</v>
      </c>
      <c r="CD74" s="28" t="n">
        <v>3418</v>
      </c>
      <c r="CE74" s="29" t="n">
        <v>0.977</v>
      </c>
      <c r="CF74" s="28" t="n">
        <v>3046</v>
      </c>
      <c r="CG74" s="29" t="n">
        <v>0.667</v>
      </c>
      <c r="CH74" s="28" t="n">
        <v>2938</v>
      </c>
      <c r="CI74" s="29" t="n">
        <v>1.635</v>
      </c>
      <c r="CJ74" s="28" t="n">
        <v>3167</v>
      </c>
      <c r="CK74" s="29" t="n">
        <v>0.092</v>
      </c>
      <c r="CL74" s="28" t="n">
        <v>3066</v>
      </c>
      <c r="CM74" s="29" t="n">
        <v>0.112</v>
      </c>
      <c r="CN74" s="28" t="n">
        <v>2955</v>
      </c>
      <c r="CO74" s="29" t="n">
        <v>1.536</v>
      </c>
      <c r="CP74" s="28" t="n">
        <v>2736</v>
      </c>
      <c r="CQ74" s="29" t="n">
        <v>5.1</v>
      </c>
      <c r="CR74" s="28" t="n">
        <v>3321</v>
      </c>
      <c r="CS74" s="29" t="n">
        <v>0.472</v>
      </c>
      <c r="CT74" s="28" t="n">
        <v>3109</v>
      </c>
      <c r="CU74" s="29" t="n">
        <v>2.066</v>
      </c>
      <c r="CV74" s="28" t="n">
        <v>3175</v>
      </c>
      <c r="CW74" s="29" t="n">
        <v>2.101</v>
      </c>
      <c r="CX74" s="28" t="n">
        <v>3276</v>
      </c>
      <c r="CY74" s="29" t="n">
        <v>2.17</v>
      </c>
      <c r="CZ74" s="28" t="n">
        <v>3057</v>
      </c>
      <c r="DA74" s="29" t="n">
        <v>0.298</v>
      </c>
      <c r="DB74" s="28" t="n">
        <v>3034</v>
      </c>
      <c r="DC74" s="29" t="n">
        <v>0.64</v>
      </c>
      <c r="DD74" s="28" t="n">
        <v>3849</v>
      </c>
      <c r="DE74" s="29" t="n">
        <v>1.809</v>
      </c>
      <c r="DF74" s="28" t="n">
        <v>3434</v>
      </c>
      <c r="DG74" s="29" t="n">
        <v>0.595</v>
      </c>
      <c r="DH74" s="28" t="n">
        <v>2590</v>
      </c>
      <c r="DI74" s="29" t="n">
        <v>1.229</v>
      </c>
      <c r="DJ74" s="28" t="n">
        <v>2736</v>
      </c>
      <c r="DK74" s="29" t="n">
        <v>4.251</v>
      </c>
    </row>
    <row r="75" customFormat="false" ht="15" hidden="false" customHeight="false" outlineLevel="0" collapsed="false">
      <c r="A75" s="22" t="n">
        <v>300</v>
      </c>
      <c r="B75" s="28" t="n">
        <v>2177</v>
      </c>
      <c r="C75" s="29" t="n">
        <v>0.431</v>
      </c>
      <c r="D75" s="28" t="n">
        <v>2299</v>
      </c>
      <c r="E75" s="29" t="n">
        <v>0.302</v>
      </c>
      <c r="F75" s="28" t="n">
        <v>2248</v>
      </c>
      <c r="G75" s="29" t="n">
        <v>0.483</v>
      </c>
      <c r="H75" s="28" t="n">
        <v>1880</v>
      </c>
      <c r="I75" s="29" t="n">
        <v>5.087</v>
      </c>
      <c r="J75" s="28" t="n">
        <v>1961</v>
      </c>
      <c r="K75" s="29" t="n">
        <v>0.924</v>
      </c>
      <c r="L75" s="28" t="n">
        <v>2222</v>
      </c>
      <c r="M75" s="29" t="n">
        <v>0.756</v>
      </c>
      <c r="N75" s="28" t="n">
        <v>2154</v>
      </c>
      <c r="O75" s="29" t="n">
        <v>0.931</v>
      </c>
      <c r="P75" s="28" t="n">
        <v>2221</v>
      </c>
      <c r="Q75" s="29" t="n">
        <v>0.646</v>
      </c>
      <c r="R75" s="28" t="n">
        <v>2210</v>
      </c>
      <c r="S75" s="29" t="n">
        <v>0.356</v>
      </c>
      <c r="T75" s="28" t="n">
        <v>2176</v>
      </c>
      <c r="U75" s="29" t="n">
        <v>0.802</v>
      </c>
      <c r="V75" s="28" t="n">
        <v>2171</v>
      </c>
      <c r="W75" s="29" t="n">
        <v>1.459</v>
      </c>
      <c r="X75" s="28" t="n">
        <v>2045</v>
      </c>
      <c r="Y75" s="29" t="n">
        <v>4.222</v>
      </c>
      <c r="Z75" s="28" t="n">
        <v>2467</v>
      </c>
      <c r="AA75" s="29" t="n">
        <v>4.603</v>
      </c>
      <c r="AB75" s="28" t="n">
        <v>2249</v>
      </c>
      <c r="AC75" s="29" t="n">
        <v>0.599</v>
      </c>
      <c r="AD75" s="28" t="n">
        <v>2203</v>
      </c>
      <c r="AE75" s="29" t="n">
        <v>0.417</v>
      </c>
      <c r="AF75" s="28" t="n">
        <v>2187</v>
      </c>
      <c r="AG75" s="29" t="n">
        <v>3.109</v>
      </c>
      <c r="AH75" s="28" t="n">
        <v>2289</v>
      </c>
      <c r="AI75" s="29" t="n">
        <v>2.453</v>
      </c>
      <c r="AJ75" s="28" t="n">
        <v>1925</v>
      </c>
      <c r="AK75" s="29" t="n">
        <v>2.501</v>
      </c>
      <c r="AL75" s="28" t="n">
        <v>2127</v>
      </c>
      <c r="AM75" s="29" t="n">
        <v>3.308</v>
      </c>
      <c r="AN75" s="28" t="n">
        <v>2296</v>
      </c>
      <c r="AO75" s="29" t="n">
        <v>1.678</v>
      </c>
      <c r="AP75" s="28" t="n">
        <v>2227</v>
      </c>
      <c r="AQ75" s="29" t="n">
        <v>4.024</v>
      </c>
      <c r="AR75" s="28" t="n">
        <v>2185</v>
      </c>
      <c r="AS75" s="29" t="n">
        <v>0.266</v>
      </c>
      <c r="AT75" s="28" t="n">
        <v>2151</v>
      </c>
      <c r="AU75" s="29" t="n">
        <v>0.303</v>
      </c>
      <c r="AV75" s="28" t="n">
        <v>2207</v>
      </c>
      <c r="AW75" s="29" t="n">
        <v>0.509</v>
      </c>
      <c r="AX75" s="28" t="n">
        <v>2145</v>
      </c>
      <c r="AY75" s="29" t="n">
        <v>0.558</v>
      </c>
      <c r="AZ75" s="28" t="n">
        <v>2063</v>
      </c>
      <c r="BA75" s="29" t="n">
        <v>1.63</v>
      </c>
      <c r="BB75" s="28" t="n">
        <v>2156</v>
      </c>
      <c r="BC75" s="29" t="n">
        <v>1.819</v>
      </c>
      <c r="BD75" s="28" t="n">
        <v>2027</v>
      </c>
      <c r="BE75" s="29" t="n">
        <v>0.334</v>
      </c>
      <c r="BF75" s="28" t="n">
        <v>2001</v>
      </c>
      <c r="BG75" s="29" t="n">
        <v>0.41</v>
      </c>
      <c r="BH75" s="28" t="n">
        <v>2254</v>
      </c>
      <c r="BI75" s="29" t="n">
        <v>0.761</v>
      </c>
      <c r="BJ75" s="28" t="n">
        <v>2224</v>
      </c>
      <c r="BK75" s="29" t="n">
        <v>0.908</v>
      </c>
      <c r="BL75" s="28" t="n">
        <v>2469</v>
      </c>
      <c r="BM75" s="29" t="n">
        <v>4.088</v>
      </c>
      <c r="BN75" s="28" t="n">
        <v>2311</v>
      </c>
      <c r="BO75" s="29" t="n">
        <v>5.11</v>
      </c>
      <c r="BP75" s="28" t="n">
        <v>2084</v>
      </c>
      <c r="BQ75" s="29" t="n">
        <v>1.672</v>
      </c>
      <c r="BR75" s="28" t="n">
        <v>2124</v>
      </c>
      <c r="BS75" s="29" t="n">
        <v>3.558</v>
      </c>
      <c r="BT75" s="28" t="n">
        <v>2441</v>
      </c>
      <c r="BU75" s="29" t="n">
        <v>4.217</v>
      </c>
      <c r="BV75" s="28" t="n">
        <v>2303</v>
      </c>
      <c r="BW75" s="29" t="n">
        <v>7.787</v>
      </c>
      <c r="BX75" s="28" t="n">
        <v>2239</v>
      </c>
      <c r="BY75" s="29" t="n">
        <v>0.526</v>
      </c>
      <c r="BZ75" s="28" t="n">
        <v>2233</v>
      </c>
      <c r="CA75" s="29" t="n">
        <v>0.627</v>
      </c>
      <c r="CB75" s="28" t="n">
        <v>2471</v>
      </c>
      <c r="CC75" s="29" t="n">
        <v>0.988</v>
      </c>
      <c r="CD75" s="28" t="n">
        <v>2285</v>
      </c>
      <c r="CE75" s="29" t="n">
        <v>0.963</v>
      </c>
      <c r="CF75" s="28" t="n">
        <v>2209</v>
      </c>
      <c r="CG75" s="29" t="n">
        <v>2.191</v>
      </c>
      <c r="CH75" s="28" t="n">
        <v>2218</v>
      </c>
      <c r="CI75" s="29" t="n">
        <v>2.195</v>
      </c>
      <c r="CJ75" s="28" t="n">
        <v>2190</v>
      </c>
      <c r="CK75" s="29" t="n">
        <v>0.109</v>
      </c>
      <c r="CL75" s="28" t="n">
        <v>2195</v>
      </c>
      <c r="CM75" s="29" t="n">
        <v>0.205</v>
      </c>
      <c r="CN75" s="28" t="n">
        <v>2066</v>
      </c>
      <c r="CO75" s="29" t="n">
        <v>4.318</v>
      </c>
      <c r="CP75" s="28" t="n">
        <v>2182</v>
      </c>
      <c r="CQ75" s="29" t="n">
        <v>3.876</v>
      </c>
      <c r="CR75" s="28" t="n">
        <v>2324</v>
      </c>
      <c r="CS75" s="29" t="n">
        <v>1.086</v>
      </c>
      <c r="CT75" s="28" t="n">
        <v>2261</v>
      </c>
      <c r="CU75" s="29" t="n">
        <v>1.359</v>
      </c>
      <c r="CV75" s="28" t="n">
        <v>2272</v>
      </c>
      <c r="CW75" s="29" t="n">
        <v>4.81</v>
      </c>
      <c r="CX75" s="28" t="n">
        <v>2341</v>
      </c>
      <c r="CY75" s="29" t="n">
        <v>1.859</v>
      </c>
      <c r="CZ75" s="28" t="n">
        <v>2199</v>
      </c>
      <c r="DA75" s="29" t="n">
        <v>0.779</v>
      </c>
      <c r="DB75" s="28" t="n">
        <v>2211</v>
      </c>
      <c r="DC75" s="29" t="n">
        <v>0.233</v>
      </c>
      <c r="DD75" s="28" t="n">
        <v>2332</v>
      </c>
      <c r="DE75" s="29" t="n">
        <v>1.872</v>
      </c>
      <c r="DF75" s="28" t="n">
        <v>2266</v>
      </c>
      <c r="DG75" s="29" t="n">
        <v>1.326</v>
      </c>
      <c r="DH75" s="28" t="n">
        <v>2005</v>
      </c>
      <c r="DI75" s="29" t="n">
        <v>2.19</v>
      </c>
      <c r="DJ75" s="28" t="n">
        <v>1982</v>
      </c>
      <c r="DK75" s="29" t="n">
        <v>2.795</v>
      </c>
    </row>
    <row r="76" customFormat="false" ht="15" hidden="false" customHeight="false" outlineLevel="0" collapsed="false">
      <c r="A76" s="22" t="n">
        <v>500</v>
      </c>
      <c r="B76" s="28" t="n">
        <v>2016</v>
      </c>
      <c r="C76" s="29" t="n">
        <v>0.631</v>
      </c>
      <c r="D76" s="28" t="n">
        <v>2155</v>
      </c>
      <c r="E76" s="29" t="n">
        <v>0.482</v>
      </c>
      <c r="F76" s="28" t="n">
        <v>2136</v>
      </c>
      <c r="G76" s="29" t="n">
        <v>0.613</v>
      </c>
      <c r="H76" s="28" t="n">
        <v>1551</v>
      </c>
      <c r="I76" s="29" t="n">
        <v>4.615</v>
      </c>
      <c r="J76" s="28" t="n">
        <v>1756</v>
      </c>
      <c r="K76" s="29" t="n">
        <v>1.24</v>
      </c>
      <c r="L76" s="28" t="n">
        <v>2125</v>
      </c>
      <c r="M76" s="29" t="n">
        <v>1.921</v>
      </c>
      <c r="N76" s="28" t="n">
        <v>2039</v>
      </c>
      <c r="O76" s="29" t="n">
        <v>1.673</v>
      </c>
      <c r="P76" s="28" t="n">
        <v>2052</v>
      </c>
      <c r="Q76" s="29" t="n">
        <v>0.854</v>
      </c>
      <c r="R76" s="28" t="n">
        <v>2052</v>
      </c>
      <c r="S76" s="29" t="n">
        <v>1.237</v>
      </c>
      <c r="T76" s="28" t="n">
        <v>2127</v>
      </c>
      <c r="U76" s="29" t="n">
        <v>2.794</v>
      </c>
      <c r="V76" s="28" t="n">
        <v>2163</v>
      </c>
      <c r="W76" s="29" t="n">
        <v>1.519</v>
      </c>
      <c r="X76" s="28" t="n">
        <v>1840</v>
      </c>
      <c r="Y76" s="29" t="n">
        <v>9.693</v>
      </c>
      <c r="Z76" s="28" t="n">
        <v>2314</v>
      </c>
      <c r="AA76" s="29" t="n">
        <v>6.675</v>
      </c>
      <c r="AB76" s="28" t="n">
        <v>2103</v>
      </c>
      <c r="AC76" s="29" t="n">
        <v>0.612</v>
      </c>
      <c r="AD76" s="28" t="n">
        <v>2057</v>
      </c>
      <c r="AE76" s="29" t="n">
        <v>1.165</v>
      </c>
      <c r="AF76" s="28" t="n">
        <v>2183</v>
      </c>
      <c r="AG76" s="29" t="n">
        <v>2.889</v>
      </c>
      <c r="AH76" s="28" t="n">
        <v>1933</v>
      </c>
      <c r="AI76" s="29" t="n">
        <v>3.248</v>
      </c>
      <c r="AJ76" s="28" t="n">
        <v>2005</v>
      </c>
      <c r="AK76" s="29" t="n">
        <v>2.054</v>
      </c>
      <c r="AL76" s="28" t="n">
        <v>1788</v>
      </c>
      <c r="AM76" s="29" t="n">
        <v>7.567</v>
      </c>
      <c r="AN76" s="28" t="n">
        <v>2016</v>
      </c>
      <c r="AO76" s="29" t="n">
        <v>3.478</v>
      </c>
      <c r="AP76" s="28" t="n">
        <v>1841</v>
      </c>
      <c r="AQ76" s="29" t="n">
        <v>4.896</v>
      </c>
      <c r="AR76" s="28" t="n">
        <v>2002</v>
      </c>
      <c r="AS76" s="29" t="n">
        <v>0.419</v>
      </c>
      <c r="AT76" s="28" t="n">
        <v>1983</v>
      </c>
      <c r="AU76" s="29" t="n">
        <v>0.528</v>
      </c>
      <c r="AV76" s="28" t="n">
        <v>2013</v>
      </c>
      <c r="AW76" s="29" t="n">
        <v>0.668</v>
      </c>
      <c r="AX76" s="28" t="n">
        <v>1987</v>
      </c>
      <c r="AY76" s="29" t="n">
        <v>1.011</v>
      </c>
      <c r="AZ76" s="28" t="n">
        <v>1804</v>
      </c>
      <c r="BA76" s="29" t="n">
        <v>3.023</v>
      </c>
      <c r="BB76" s="28" t="n">
        <v>1732</v>
      </c>
      <c r="BC76" s="29" t="n">
        <v>4.51</v>
      </c>
      <c r="BD76" s="28" t="n">
        <v>1809</v>
      </c>
      <c r="BE76" s="29" t="n">
        <v>0.393</v>
      </c>
      <c r="BF76" s="28" t="n">
        <v>1761</v>
      </c>
      <c r="BG76" s="29" t="n">
        <v>0.8</v>
      </c>
      <c r="BH76" s="28" t="n">
        <v>2059</v>
      </c>
      <c r="BI76" s="29" t="n">
        <v>1.286</v>
      </c>
      <c r="BJ76" s="28" t="n">
        <v>2054</v>
      </c>
      <c r="BK76" s="29" t="n">
        <v>1.208</v>
      </c>
      <c r="BL76" s="28" t="n">
        <v>2062</v>
      </c>
      <c r="BM76" s="29" t="n">
        <v>5.76</v>
      </c>
      <c r="BN76" s="28" t="n">
        <v>2254</v>
      </c>
      <c r="BO76" s="29" t="n">
        <v>4.878</v>
      </c>
      <c r="BP76" s="28" t="n">
        <v>1803</v>
      </c>
      <c r="BQ76" s="29" t="n">
        <v>4.473</v>
      </c>
      <c r="BR76" s="28" t="n">
        <v>1924</v>
      </c>
      <c r="BS76" s="29" t="n">
        <v>8.68</v>
      </c>
      <c r="BT76" s="28" t="n">
        <v>1987</v>
      </c>
      <c r="BU76" s="29" t="n">
        <v>8.894</v>
      </c>
      <c r="BV76" s="28" t="n">
        <v>1973</v>
      </c>
      <c r="BW76" s="29" t="n">
        <v>7.077</v>
      </c>
      <c r="BX76" s="28" t="n">
        <v>2096</v>
      </c>
      <c r="BY76" s="29" t="n">
        <v>1.592</v>
      </c>
      <c r="BZ76" s="28" t="n">
        <v>2074</v>
      </c>
      <c r="CA76" s="29" t="n">
        <v>2.724</v>
      </c>
      <c r="CB76" s="28" t="n">
        <v>2286</v>
      </c>
      <c r="CC76" s="29" t="n">
        <v>1.458</v>
      </c>
      <c r="CD76" s="28" t="n">
        <v>2213</v>
      </c>
      <c r="CE76" s="29" t="n">
        <v>2.447</v>
      </c>
      <c r="CF76" s="28" t="n">
        <v>2012</v>
      </c>
      <c r="CG76" s="29" t="n">
        <v>1.392</v>
      </c>
      <c r="CH76" s="28" t="n">
        <v>2020</v>
      </c>
      <c r="CI76" s="29" t="n">
        <v>4.504</v>
      </c>
      <c r="CJ76" s="28" t="n">
        <v>2027</v>
      </c>
      <c r="CK76" s="29" t="n">
        <v>0.25</v>
      </c>
      <c r="CL76" s="28" t="n">
        <v>2039</v>
      </c>
      <c r="CM76" s="29" t="n">
        <v>0.363</v>
      </c>
      <c r="CN76" s="28" t="n">
        <v>1842</v>
      </c>
      <c r="CO76" s="29" t="n">
        <v>5.654</v>
      </c>
      <c r="CP76" s="28" t="n">
        <v>1736</v>
      </c>
      <c r="CQ76" s="29" t="n">
        <v>7.038</v>
      </c>
      <c r="CR76" s="28" t="n">
        <v>2150</v>
      </c>
      <c r="CS76" s="29" t="n">
        <v>2.691</v>
      </c>
      <c r="CT76" s="28" t="n">
        <v>2162</v>
      </c>
      <c r="CU76" s="29" t="n">
        <v>1.771</v>
      </c>
      <c r="CV76" s="28" t="n">
        <v>2432</v>
      </c>
      <c r="CW76" s="29" t="n">
        <v>6.34</v>
      </c>
      <c r="CX76" s="28" t="n">
        <v>2282</v>
      </c>
      <c r="CY76" s="29" t="n">
        <v>4.053</v>
      </c>
      <c r="CZ76" s="28" t="n">
        <v>2096</v>
      </c>
      <c r="DA76" s="29" t="n">
        <v>0.839</v>
      </c>
      <c r="DB76" s="28" t="n">
        <v>2082</v>
      </c>
      <c r="DC76" s="29" t="n">
        <v>1.107</v>
      </c>
      <c r="DD76" s="28" t="n">
        <v>2155</v>
      </c>
      <c r="DE76" s="29" t="n">
        <v>4.793</v>
      </c>
      <c r="DF76" s="28" t="n">
        <v>2161</v>
      </c>
      <c r="DG76" s="29" t="n">
        <v>2.043</v>
      </c>
      <c r="DH76" s="28" t="n">
        <v>1820</v>
      </c>
      <c r="DI76" s="29" t="n">
        <v>6.641</v>
      </c>
      <c r="DJ76" s="28" t="n">
        <v>1785</v>
      </c>
      <c r="DK76" s="29" t="n">
        <v>2.92</v>
      </c>
    </row>
    <row r="77" customFormat="false" ht="15" hidden="false" customHeight="false" outlineLevel="0" collapsed="false">
      <c r="A77" s="22" t="n">
        <v>700</v>
      </c>
      <c r="B77" s="28" t="n">
        <v>2068</v>
      </c>
      <c r="C77" s="29" t="n">
        <v>0.87</v>
      </c>
      <c r="D77" s="28" t="n">
        <v>2286</v>
      </c>
      <c r="E77" s="29" t="n">
        <v>0.459</v>
      </c>
      <c r="F77" s="28" t="n">
        <v>2244</v>
      </c>
      <c r="G77" s="29" t="n">
        <v>0.518</v>
      </c>
      <c r="H77" s="28" t="n">
        <v>1439</v>
      </c>
      <c r="I77" s="29" t="n">
        <v>7.543</v>
      </c>
      <c r="J77" s="28" t="n">
        <v>1647</v>
      </c>
      <c r="K77" s="29" t="n">
        <v>1.689</v>
      </c>
      <c r="L77" s="28" t="n">
        <v>2123</v>
      </c>
      <c r="M77" s="29" t="n">
        <v>1.236</v>
      </c>
      <c r="N77" s="28" t="n">
        <v>2109</v>
      </c>
      <c r="O77" s="29" t="n">
        <v>1.347</v>
      </c>
      <c r="P77" s="28" t="n">
        <v>2103</v>
      </c>
      <c r="Q77" s="29" t="n">
        <v>1.062</v>
      </c>
      <c r="R77" s="28" t="n">
        <v>2110</v>
      </c>
      <c r="S77" s="29" t="n">
        <v>1.196</v>
      </c>
      <c r="T77" s="28" t="n">
        <v>2224</v>
      </c>
      <c r="U77" s="29" t="n">
        <v>1.54</v>
      </c>
      <c r="V77" s="28" t="n">
        <v>2067</v>
      </c>
      <c r="W77" s="29" t="n">
        <v>2.527</v>
      </c>
      <c r="X77" s="28" t="n">
        <v>1737</v>
      </c>
      <c r="Y77" s="29" t="n">
        <v>5.926</v>
      </c>
      <c r="Z77" s="28" t="n">
        <v>2731</v>
      </c>
      <c r="AA77" s="29" t="n">
        <v>13.223</v>
      </c>
      <c r="AB77" s="28" t="n">
        <v>2263</v>
      </c>
      <c r="AC77" s="29" t="n">
        <v>1.273</v>
      </c>
      <c r="AD77" s="28" t="n">
        <v>2084</v>
      </c>
      <c r="AE77" s="29" t="n">
        <v>1.188</v>
      </c>
      <c r="AF77" s="28" t="n">
        <v>2138</v>
      </c>
      <c r="AG77" s="29" t="n">
        <v>1.871</v>
      </c>
      <c r="AH77" s="28" t="n">
        <v>2254</v>
      </c>
      <c r="AI77" s="29" t="n">
        <v>4.034</v>
      </c>
      <c r="AJ77" s="28" t="n">
        <v>1868</v>
      </c>
      <c r="AK77" s="29" t="n">
        <v>6.708</v>
      </c>
      <c r="AL77" s="28" t="n">
        <v>2072</v>
      </c>
      <c r="AM77" s="29" t="n">
        <v>7.02</v>
      </c>
      <c r="AN77" s="28" t="n">
        <v>2128</v>
      </c>
      <c r="AO77" s="29" t="n">
        <v>3.418</v>
      </c>
      <c r="AP77" s="28" t="n">
        <v>1872</v>
      </c>
      <c r="AQ77" s="29" t="n">
        <v>3.818</v>
      </c>
      <c r="AR77" s="28" t="n">
        <v>2066</v>
      </c>
      <c r="AS77" s="29" t="n">
        <v>0.443</v>
      </c>
      <c r="AT77" s="28" t="n">
        <v>2054</v>
      </c>
      <c r="AU77" s="29" t="n">
        <v>0.55</v>
      </c>
      <c r="AV77" s="28" t="n">
        <v>2066</v>
      </c>
      <c r="AW77" s="29" t="n">
        <v>1.074</v>
      </c>
      <c r="AX77" s="28" t="n">
        <v>2062</v>
      </c>
      <c r="AY77" s="29" t="n">
        <v>1.37</v>
      </c>
      <c r="AZ77" s="28" t="n">
        <v>1889</v>
      </c>
      <c r="BA77" s="29" t="n">
        <v>4.762</v>
      </c>
      <c r="BB77" s="28" t="n">
        <v>1769</v>
      </c>
      <c r="BC77" s="29" t="n">
        <v>3.173</v>
      </c>
      <c r="BD77" s="28" t="n">
        <v>1800</v>
      </c>
      <c r="BE77" s="29" t="n">
        <v>0.645</v>
      </c>
      <c r="BF77" s="28" t="n">
        <v>1763</v>
      </c>
      <c r="BG77" s="29" t="n">
        <v>0.587</v>
      </c>
      <c r="BH77" s="28" t="n">
        <v>2189</v>
      </c>
      <c r="BI77" s="29" t="n">
        <v>1.052</v>
      </c>
      <c r="BJ77" s="28" t="n">
        <v>2103</v>
      </c>
      <c r="BK77" s="29" t="n">
        <v>1.274</v>
      </c>
      <c r="BL77" s="28" t="n">
        <v>2492</v>
      </c>
      <c r="BM77" s="29" t="n">
        <v>8.203</v>
      </c>
      <c r="BN77" s="28" t="n">
        <v>2062</v>
      </c>
      <c r="BO77" s="29" t="n">
        <v>5.484</v>
      </c>
      <c r="BP77" s="28" t="n">
        <v>1790</v>
      </c>
      <c r="BQ77" s="29" t="n">
        <v>4.542</v>
      </c>
      <c r="BR77" s="28" t="n">
        <v>1841</v>
      </c>
      <c r="BS77" s="29" t="n">
        <v>4.986</v>
      </c>
      <c r="BT77" s="28" t="n">
        <v>2340</v>
      </c>
      <c r="BU77" s="29" t="n">
        <v>4.327</v>
      </c>
      <c r="BV77" s="28" t="n">
        <v>2286</v>
      </c>
      <c r="BW77" s="29" t="n">
        <v>9.571</v>
      </c>
      <c r="BX77" s="28" t="n">
        <v>2226</v>
      </c>
      <c r="BY77" s="29" t="n">
        <v>0.908</v>
      </c>
      <c r="BZ77" s="28" t="n">
        <v>2036</v>
      </c>
      <c r="CA77" s="29" t="n">
        <v>2.114</v>
      </c>
      <c r="CB77" s="28" t="n">
        <v>2407</v>
      </c>
      <c r="CC77" s="29" t="n">
        <v>1.896</v>
      </c>
      <c r="CD77" s="28" t="n">
        <v>2232</v>
      </c>
      <c r="CE77" s="29" t="n">
        <v>1.239</v>
      </c>
      <c r="CF77" s="28" t="n">
        <v>2216</v>
      </c>
      <c r="CG77" s="29" t="n">
        <v>3.115</v>
      </c>
      <c r="CH77" s="28" t="n">
        <v>2110</v>
      </c>
      <c r="CI77" s="29" t="n">
        <v>2.335</v>
      </c>
      <c r="CJ77" s="28" t="n">
        <v>2075</v>
      </c>
      <c r="CK77" s="29" t="n">
        <v>0.23</v>
      </c>
      <c r="CL77" s="28" t="n">
        <v>2097</v>
      </c>
      <c r="CM77" s="29" t="n">
        <v>0.241</v>
      </c>
      <c r="CN77" s="28" t="n">
        <v>1836</v>
      </c>
      <c r="CO77" s="29" t="n">
        <v>3.431</v>
      </c>
      <c r="CP77" s="28" t="n">
        <v>1664</v>
      </c>
      <c r="CQ77" s="29" t="n">
        <v>7.818</v>
      </c>
      <c r="CR77" s="28" t="n">
        <v>2333</v>
      </c>
      <c r="CS77" s="29" t="n">
        <v>4.217</v>
      </c>
      <c r="CT77" s="28" t="n">
        <v>2217</v>
      </c>
      <c r="CU77" s="29" t="n">
        <v>2.978</v>
      </c>
      <c r="CV77" s="28" t="n">
        <v>2254</v>
      </c>
      <c r="CW77" s="29" t="n">
        <v>3.353</v>
      </c>
      <c r="CX77" s="28" t="n">
        <v>2218</v>
      </c>
      <c r="CY77" s="29" t="n">
        <v>2.877</v>
      </c>
      <c r="CZ77" s="28" t="n">
        <v>2200</v>
      </c>
      <c r="DA77" s="29" t="n">
        <v>0.467</v>
      </c>
      <c r="DB77" s="28" t="n">
        <v>2192</v>
      </c>
      <c r="DC77" s="29" t="n">
        <v>0.949</v>
      </c>
      <c r="DD77" s="28" t="n">
        <v>2422</v>
      </c>
      <c r="DE77" s="29" t="n">
        <v>1.092</v>
      </c>
      <c r="DF77" s="28" t="n">
        <v>2345</v>
      </c>
      <c r="DG77" s="29" t="n">
        <v>1.531</v>
      </c>
      <c r="DH77" s="28" t="n">
        <v>1869</v>
      </c>
      <c r="DI77" s="29" t="n">
        <v>3.173</v>
      </c>
      <c r="DJ77" s="28" t="n">
        <v>2038</v>
      </c>
      <c r="DK77" s="29" t="n">
        <v>6.967</v>
      </c>
    </row>
    <row r="78" customFormat="false" ht="15" hidden="false" customHeight="false" outlineLevel="0" collapsed="false">
      <c r="A78" s="22" t="n">
        <v>1000</v>
      </c>
      <c r="B78" s="28" t="n">
        <v>2172</v>
      </c>
      <c r="C78" s="29" t="n">
        <v>0.544</v>
      </c>
      <c r="D78" s="28" t="n">
        <v>2451</v>
      </c>
      <c r="E78" s="29" t="n">
        <v>0.493</v>
      </c>
      <c r="F78" s="28" t="n">
        <v>2373</v>
      </c>
      <c r="G78" s="29" t="n">
        <v>0.726</v>
      </c>
      <c r="H78" s="28" t="n">
        <v>1576</v>
      </c>
      <c r="I78" s="29" t="n">
        <v>5.224</v>
      </c>
      <c r="J78" s="28" t="n">
        <v>1671</v>
      </c>
      <c r="K78" s="29" t="n">
        <v>1.253</v>
      </c>
      <c r="L78" s="28" t="n">
        <v>2180</v>
      </c>
      <c r="M78" s="29" t="n">
        <v>1.798</v>
      </c>
      <c r="N78" s="28" t="n">
        <v>2234</v>
      </c>
      <c r="O78" s="29" t="n">
        <v>1.69</v>
      </c>
      <c r="P78" s="28" t="n">
        <v>2305</v>
      </c>
      <c r="Q78" s="29" t="n">
        <v>0.68</v>
      </c>
      <c r="R78" s="28" t="n">
        <v>2206</v>
      </c>
      <c r="S78" s="29" t="n">
        <v>0.917</v>
      </c>
      <c r="T78" s="28" t="n">
        <v>2282</v>
      </c>
      <c r="U78" s="29" t="n">
        <v>1.557</v>
      </c>
      <c r="V78" s="28" t="n">
        <v>2184</v>
      </c>
      <c r="W78" s="29" t="n">
        <v>3.043</v>
      </c>
      <c r="X78" s="28" t="n">
        <v>1855</v>
      </c>
      <c r="Y78" s="29" t="n">
        <v>5.019</v>
      </c>
      <c r="Z78" s="28" t="n">
        <v>2151</v>
      </c>
      <c r="AA78" s="29" t="n">
        <v>5.447</v>
      </c>
      <c r="AB78" s="28" t="n">
        <v>2410</v>
      </c>
      <c r="AC78" s="29" t="n">
        <v>0.984</v>
      </c>
      <c r="AD78" s="28" t="n">
        <v>2250</v>
      </c>
      <c r="AE78" s="29" t="n">
        <v>1.003</v>
      </c>
      <c r="AF78" s="28" t="n">
        <v>2483</v>
      </c>
      <c r="AG78" s="29" t="n">
        <v>2.199</v>
      </c>
      <c r="AH78" s="28" t="n">
        <v>2509</v>
      </c>
      <c r="AI78" s="29" t="n">
        <v>4.379</v>
      </c>
      <c r="AJ78" s="28" t="n">
        <v>1999</v>
      </c>
      <c r="AK78" s="29" t="n">
        <v>9.315</v>
      </c>
      <c r="AL78" s="28" t="n">
        <v>2156</v>
      </c>
      <c r="AM78" s="29" t="n">
        <v>5.666</v>
      </c>
      <c r="AN78" s="28" t="n">
        <v>2337</v>
      </c>
      <c r="AO78" s="29" t="n">
        <v>4.71</v>
      </c>
      <c r="AP78" s="28" t="n">
        <v>2143</v>
      </c>
      <c r="AQ78" s="29" t="n">
        <v>5.218</v>
      </c>
      <c r="AR78" s="28" t="n">
        <v>2165</v>
      </c>
      <c r="AS78" s="29" t="n">
        <v>0.47</v>
      </c>
      <c r="AT78" s="28" t="n">
        <v>2153</v>
      </c>
      <c r="AU78" s="29" t="n">
        <v>0.508</v>
      </c>
      <c r="AV78" s="28" t="n">
        <v>2202</v>
      </c>
      <c r="AW78" s="29" t="n">
        <v>1.19</v>
      </c>
      <c r="AX78" s="28" t="n">
        <v>2122</v>
      </c>
      <c r="AY78" s="29" t="n">
        <v>1.472</v>
      </c>
      <c r="AZ78" s="28" t="n">
        <v>2030</v>
      </c>
      <c r="BA78" s="29" t="n">
        <v>2.56</v>
      </c>
      <c r="BB78" s="28" t="n">
        <v>2045</v>
      </c>
      <c r="BC78" s="29" t="n">
        <v>3.833</v>
      </c>
      <c r="BD78" s="28" t="n">
        <v>1840</v>
      </c>
      <c r="BE78" s="29" t="n">
        <v>0.568</v>
      </c>
      <c r="BF78" s="28" t="n">
        <v>1801</v>
      </c>
      <c r="BG78" s="29" t="n">
        <v>0.681</v>
      </c>
      <c r="BH78" s="28" t="n">
        <v>2324</v>
      </c>
      <c r="BI78" s="29" t="n">
        <v>1.21</v>
      </c>
      <c r="BJ78" s="28" t="n">
        <v>2288</v>
      </c>
      <c r="BK78" s="29" t="n">
        <v>1.358</v>
      </c>
      <c r="BL78" s="28" t="n">
        <v>2620</v>
      </c>
      <c r="BM78" s="29" t="n">
        <v>6.899</v>
      </c>
      <c r="BN78" s="28" t="n">
        <v>2340</v>
      </c>
      <c r="BO78" s="29" t="n">
        <v>4.592</v>
      </c>
      <c r="BP78" s="28" t="n">
        <v>1831</v>
      </c>
      <c r="BQ78" s="29" t="n">
        <v>4.593</v>
      </c>
      <c r="BR78" s="28" t="n">
        <v>1900</v>
      </c>
      <c r="BS78" s="29" t="n">
        <v>7.276</v>
      </c>
      <c r="BT78" s="28" t="n">
        <v>2399</v>
      </c>
      <c r="BU78" s="29" t="n">
        <v>5.964</v>
      </c>
      <c r="BV78" s="28" t="n">
        <v>2718</v>
      </c>
      <c r="BW78" s="29" t="n">
        <v>9.97</v>
      </c>
      <c r="BX78" s="28" t="n">
        <v>2373</v>
      </c>
      <c r="BY78" s="29" t="n">
        <v>1.92</v>
      </c>
      <c r="BZ78" s="28" t="n">
        <v>2199</v>
      </c>
      <c r="CA78" s="29" t="n">
        <v>1.979</v>
      </c>
      <c r="CB78" s="28" t="n">
        <v>2627</v>
      </c>
      <c r="CC78" s="29" t="n">
        <v>1.55</v>
      </c>
      <c r="CD78" s="28" t="n">
        <v>2503</v>
      </c>
      <c r="CE78" s="29" t="n">
        <v>1.616</v>
      </c>
      <c r="CF78" s="28" t="n">
        <v>2277</v>
      </c>
      <c r="CG78" s="29" t="n">
        <v>3.557</v>
      </c>
      <c r="CH78" s="28" t="n">
        <v>2259</v>
      </c>
      <c r="CI78" s="29" t="n">
        <v>2.855</v>
      </c>
      <c r="CJ78" s="28" t="n">
        <v>2207</v>
      </c>
      <c r="CK78" s="29" t="n">
        <v>0.23</v>
      </c>
      <c r="CL78" s="28" t="n">
        <v>2214</v>
      </c>
      <c r="CM78" s="29" t="n">
        <v>0.281</v>
      </c>
      <c r="CN78" s="28" t="n">
        <v>2054</v>
      </c>
      <c r="CO78" s="29" t="n">
        <v>6.091</v>
      </c>
      <c r="CP78" s="28" t="n">
        <v>1929</v>
      </c>
      <c r="CQ78" s="29" t="n">
        <v>7.322</v>
      </c>
      <c r="CR78" s="28" t="n">
        <v>2537</v>
      </c>
      <c r="CS78" s="29" t="n">
        <v>2.828</v>
      </c>
      <c r="CT78" s="28" t="n">
        <v>2277</v>
      </c>
      <c r="CU78" s="29" t="n">
        <v>1.343</v>
      </c>
      <c r="CV78" s="28" t="n">
        <v>2492</v>
      </c>
      <c r="CW78" s="29" t="n">
        <v>6.974</v>
      </c>
      <c r="CX78" s="28" t="n">
        <v>2683</v>
      </c>
      <c r="CY78" s="29" t="n">
        <v>3.349</v>
      </c>
      <c r="CZ78" s="28" t="n">
        <v>2320</v>
      </c>
      <c r="DA78" s="29" t="n">
        <v>0.33</v>
      </c>
      <c r="DB78" s="28" t="n">
        <v>2346</v>
      </c>
      <c r="DC78" s="29" t="n">
        <v>1.016</v>
      </c>
      <c r="DD78" s="28" t="n">
        <v>2551</v>
      </c>
      <c r="DE78" s="29" t="n">
        <v>1.982</v>
      </c>
      <c r="DF78" s="28" t="n">
        <v>2451</v>
      </c>
      <c r="DG78" s="29" t="n">
        <v>3.835</v>
      </c>
      <c r="DH78" s="28" t="n">
        <v>1925</v>
      </c>
      <c r="DI78" s="29" t="n">
        <v>5.046</v>
      </c>
      <c r="DJ78" s="28" t="n">
        <v>1923</v>
      </c>
      <c r="DK78" s="29" t="n">
        <v>5.926</v>
      </c>
    </row>
    <row r="79" customFormat="false" ht="15" hidden="false" customHeight="false" outlineLevel="0" collapsed="false">
      <c r="A79" s="22" t="n">
        <v>2000</v>
      </c>
      <c r="B79" s="28" t="n">
        <v>2291</v>
      </c>
      <c r="C79" s="29" t="n">
        <v>0.775</v>
      </c>
      <c r="D79" s="28" t="n">
        <v>2664</v>
      </c>
      <c r="E79" s="29" t="n">
        <v>0.555</v>
      </c>
      <c r="F79" s="28" t="n">
        <v>2536</v>
      </c>
      <c r="G79" s="29" t="n">
        <v>0.766</v>
      </c>
      <c r="H79" s="28" t="n">
        <v>1387</v>
      </c>
      <c r="I79" s="29" t="n">
        <v>6.772</v>
      </c>
      <c r="J79" s="28" t="n">
        <v>1574</v>
      </c>
      <c r="K79" s="29" t="n">
        <v>2.002</v>
      </c>
      <c r="L79" s="28" t="n">
        <v>2425</v>
      </c>
      <c r="M79" s="29" t="n">
        <v>1.455</v>
      </c>
      <c r="N79" s="28" t="n">
        <v>2360</v>
      </c>
      <c r="O79" s="29" t="n">
        <v>1.646</v>
      </c>
      <c r="P79" s="28" t="n">
        <v>2435</v>
      </c>
      <c r="Q79" s="29" t="n">
        <v>0.721</v>
      </c>
      <c r="R79" s="28" t="n">
        <v>2407</v>
      </c>
      <c r="S79" s="29" t="n">
        <v>1.196</v>
      </c>
      <c r="T79" s="28" t="n">
        <v>2458</v>
      </c>
      <c r="U79" s="29" t="n">
        <v>4.211</v>
      </c>
      <c r="V79" s="28" t="n">
        <v>2269</v>
      </c>
      <c r="W79" s="29" t="n">
        <v>3.317</v>
      </c>
      <c r="X79" s="28" t="n">
        <v>2018</v>
      </c>
      <c r="Y79" s="29" t="n">
        <v>6.06</v>
      </c>
      <c r="Z79" s="28" t="n">
        <v>2843</v>
      </c>
      <c r="AA79" s="29" t="n">
        <v>10.945</v>
      </c>
      <c r="AB79" s="28" t="n">
        <v>2514</v>
      </c>
      <c r="AC79" s="29" t="n">
        <v>0.69</v>
      </c>
      <c r="AD79" s="28" t="n">
        <v>2339</v>
      </c>
      <c r="AE79" s="29" t="n">
        <v>0.19</v>
      </c>
      <c r="AF79" s="28" t="n">
        <v>2482</v>
      </c>
      <c r="AG79" s="29" t="n">
        <v>3.269</v>
      </c>
      <c r="AH79" s="28" t="n">
        <v>2419</v>
      </c>
      <c r="AI79" s="29" t="n">
        <v>2.203</v>
      </c>
      <c r="AJ79" s="28" t="n">
        <v>1872</v>
      </c>
      <c r="AK79" s="29" t="n">
        <v>7.211</v>
      </c>
      <c r="AL79" s="28" t="n">
        <v>2032</v>
      </c>
      <c r="AM79" s="29" t="n">
        <v>5.03</v>
      </c>
      <c r="AN79" s="28" t="n">
        <v>2555</v>
      </c>
      <c r="AO79" s="29" t="n">
        <v>3.195</v>
      </c>
      <c r="AP79" s="28" t="n">
        <v>2140</v>
      </c>
      <c r="AQ79" s="29" t="n">
        <v>2.486</v>
      </c>
      <c r="AR79" s="28" t="n">
        <v>2297</v>
      </c>
      <c r="AS79" s="29" t="n">
        <v>0.539</v>
      </c>
      <c r="AT79" s="28" t="n">
        <v>2263</v>
      </c>
      <c r="AU79" s="29" t="n">
        <v>0.611</v>
      </c>
      <c r="AV79" s="28" t="n">
        <v>2318</v>
      </c>
      <c r="AW79" s="29" t="n">
        <v>1.716</v>
      </c>
      <c r="AX79" s="28" t="n">
        <v>2254</v>
      </c>
      <c r="AY79" s="29" t="n">
        <v>1.568</v>
      </c>
      <c r="AZ79" s="28" t="n">
        <v>1994</v>
      </c>
      <c r="BA79" s="29" t="n">
        <v>3.415</v>
      </c>
      <c r="BB79" s="28" t="n">
        <v>2017</v>
      </c>
      <c r="BC79" s="29" t="n">
        <v>4.556</v>
      </c>
      <c r="BD79" s="28" t="n">
        <v>1884</v>
      </c>
      <c r="BE79" s="29" t="n">
        <v>0.618</v>
      </c>
      <c r="BF79" s="28" t="n">
        <v>1842</v>
      </c>
      <c r="BG79" s="29" t="n">
        <v>0.566</v>
      </c>
      <c r="BH79" s="28" t="n">
        <v>2522</v>
      </c>
      <c r="BI79" s="29" t="n">
        <v>1.171</v>
      </c>
      <c r="BJ79" s="28" t="n">
        <v>2385</v>
      </c>
      <c r="BK79" s="29" t="n">
        <v>1.31</v>
      </c>
      <c r="BL79" s="28" t="n">
        <v>3048</v>
      </c>
      <c r="BM79" s="29" t="n">
        <v>8.346</v>
      </c>
      <c r="BN79" s="28" t="n">
        <v>2683</v>
      </c>
      <c r="BO79" s="29" t="n">
        <v>6.158</v>
      </c>
      <c r="BP79" s="28" t="n">
        <v>1816</v>
      </c>
      <c r="BQ79" s="29" t="n">
        <v>4.59</v>
      </c>
      <c r="BR79" s="28" t="n">
        <v>1891</v>
      </c>
      <c r="BS79" s="29" t="n">
        <v>6.294</v>
      </c>
      <c r="BT79" s="28" t="n">
        <v>2899</v>
      </c>
      <c r="BU79" s="29" t="n">
        <v>3.915</v>
      </c>
      <c r="BV79" s="28" t="n">
        <v>2448</v>
      </c>
      <c r="BW79" s="29" t="n">
        <v>9.884</v>
      </c>
      <c r="BX79" s="28" t="n">
        <v>2569</v>
      </c>
      <c r="BY79" s="29" t="n">
        <v>2.14</v>
      </c>
      <c r="BZ79" s="28" t="n">
        <v>2386</v>
      </c>
      <c r="CA79" s="29" t="n">
        <v>1.176</v>
      </c>
      <c r="CB79" s="28" t="n">
        <v>2884</v>
      </c>
      <c r="CC79" s="29" t="n">
        <v>1.423</v>
      </c>
      <c r="CD79" s="28" t="n">
        <v>2717</v>
      </c>
      <c r="CE79" s="29" t="n">
        <v>0.981</v>
      </c>
      <c r="CF79" s="28" t="n">
        <v>2373</v>
      </c>
      <c r="CG79" s="29" t="n">
        <v>1.916</v>
      </c>
      <c r="CH79" s="28" t="n">
        <v>2291</v>
      </c>
      <c r="CI79" s="29" t="n">
        <v>4.218</v>
      </c>
      <c r="CJ79" s="28" t="n">
        <v>2323</v>
      </c>
      <c r="CK79" s="29" t="n">
        <v>0.394</v>
      </c>
      <c r="CL79" s="28" t="n">
        <v>2308</v>
      </c>
      <c r="CM79" s="29" t="n">
        <v>0.287</v>
      </c>
      <c r="CN79" s="28" t="n">
        <v>1980</v>
      </c>
      <c r="CO79" s="29" t="n">
        <v>5.826</v>
      </c>
      <c r="CP79" s="28" t="n">
        <v>1979</v>
      </c>
      <c r="CQ79" s="29" t="n">
        <v>3.795</v>
      </c>
      <c r="CR79" s="28" t="n">
        <v>2772</v>
      </c>
      <c r="CS79" s="29" t="n">
        <v>2.395</v>
      </c>
      <c r="CT79" s="28" t="n">
        <v>2410</v>
      </c>
      <c r="CU79" s="29" t="n">
        <v>2.457</v>
      </c>
      <c r="CV79" s="28" t="n">
        <v>2571</v>
      </c>
      <c r="CW79" s="29" t="n">
        <v>2.093</v>
      </c>
      <c r="CX79" s="28" t="n">
        <v>2668</v>
      </c>
      <c r="CY79" s="29" t="n">
        <v>3.818</v>
      </c>
      <c r="CZ79" s="28" t="n">
        <v>2494</v>
      </c>
      <c r="DA79" s="29" t="n">
        <v>1.619</v>
      </c>
      <c r="DB79" s="28" t="n">
        <v>2401</v>
      </c>
      <c r="DC79" s="29" t="n">
        <v>1.479</v>
      </c>
      <c r="DD79" s="28" t="n">
        <v>2870</v>
      </c>
      <c r="DE79" s="29" t="n">
        <v>2.32</v>
      </c>
      <c r="DF79" s="28" t="n">
        <v>2765</v>
      </c>
      <c r="DG79" s="29" t="n">
        <v>3.787</v>
      </c>
      <c r="DH79" s="28" t="n">
        <v>2192</v>
      </c>
      <c r="DI79" s="29" t="n">
        <v>7.826</v>
      </c>
      <c r="DJ79" s="28" t="n">
        <v>2063</v>
      </c>
      <c r="DK79" s="29" t="n">
        <v>7.244</v>
      </c>
    </row>
    <row r="80" customFormat="false" ht="15" hidden="false" customHeight="false" outlineLevel="0" collapsed="false">
      <c r="A80" s="22" t="n">
        <v>3000</v>
      </c>
      <c r="B80" s="28" t="n">
        <v>2281</v>
      </c>
      <c r="C80" s="29" t="n">
        <v>0.754</v>
      </c>
      <c r="D80" s="28" t="n">
        <v>2706</v>
      </c>
      <c r="E80" s="29" t="n">
        <v>0.583</v>
      </c>
      <c r="F80" s="28" t="n">
        <v>2537</v>
      </c>
      <c r="G80" s="29" t="n">
        <v>0.676</v>
      </c>
      <c r="H80" s="28" t="n">
        <v>1530</v>
      </c>
      <c r="I80" s="29" t="n">
        <v>8.042</v>
      </c>
      <c r="J80" s="28" t="n">
        <v>1613</v>
      </c>
      <c r="K80" s="29" t="n">
        <v>2.003</v>
      </c>
      <c r="L80" s="28" t="n">
        <v>2384</v>
      </c>
      <c r="M80" s="29" t="n">
        <v>1.35</v>
      </c>
      <c r="N80" s="28" t="n">
        <v>2394</v>
      </c>
      <c r="O80" s="29" t="n">
        <v>2.001</v>
      </c>
      <c r="P80" s="28" t="n">
        <v>2443</v>
      </c>
      <c r="Q80" s="29" t="n">
        <v>0.724</v>
      </c>
      <c r="R80" s="28" t="n">
        <v>2352</v>
      </c>
      <c r="S80" s="29" t="n">
        <v>1.23</v>
      </c>
      <c r="T80" s="28" t="n">
        <v>2256</v>
      </c>
      <c r="U80" s="29" t="n">
        <v>1.761</v>
      </c>
      <c r="V80" s="28" t="n">
        <v>2312</v>
      </c>
      <c r="W80" s="29" t="n">
        <v>3.477</v>
      </c>
      <c r="X80" s="28" t="n">
        <v>1744</v>
      </c>
      <c r="Y80" s="29" t="n">
        <v>7.982</v>
      </c>
      <c r="Z80" s="28" t="n">
        <v>2835</v>
      </c>
      <c r="AA80" s="29" t="n">
        <v>9.117</v>
      </c>
      <c r="AB80" s="28" t="n">
        <v>2609</v>
      </c>
      <c r="AC80" s="29" t="n">
        <v>1.014</v>
      </c>
      <c r="AD80" s="28" t="n">
        <v>2401</v>
      </c>
      <c r="AE80" s="29" t="n">
        <v>0.427</v>
      </c>
      <c r="AF80" s="28" t="n">
        <v>2435</v>
      </c>
      <c r="AG80" s="29" t="n">
        <v>1.915</v>
      </c>
      <c r="AH80" s="28" t="n">
        <v>2350</v>
      </c>
      <c r="AI80" s="29" t="n">
        <v>4.575</v>
      </c>
      <c r="AJ80" s="28" t="n">
        <v>2171</v>
      </c>
      <c r="AK80" s="29" t="n">
        <v>8.343</v>
      </c>
      <c r="AL80" s="28" t="n">
        <v>1826</v>
      </c>
      <c r="AM80" s="29" t="n">
        <v>6.377</v>
      </c>
      <c r="AN80" s="28" t="n">
        <v>2626</v>
      </c>
      <c r="AO80" s="29" t="n">
        <v>8.103</v>
      </c>
      <c r="AP80" s="28" t="n">
        <v>2186</v>
      </c>
      <c r="AQ80" s="29" t="n">
        <v>4.662</v>
      </c>
      <c r="AR80" s="28" t="n">
        <v>2306</v>
      </c>
      <c r="AS80" s="29" t="n">
        <v>0.41</v>
      </c>
      <c r="AT80" s="28" t="n">
        <v>2235</v>
      </c>
      <c r="AU80" s="29" t="n">
        <v>0.717</v>
      </c>
      <c r="AV80" s="28" t="n">
        <v>2299</v>
      </c>
      <c r="AW80" s="29" t="n">
        <v>1.461</v>
      </c>
      <c r="AX80" s="28" t="n">
        <v>2207</v>
      </c>
      <c r="AY80" s="29" t="n">
        <v>2.176</v>
      </c>
      <c r="AZ80" s="28" t="n">
        <v>1924</v>
      </c>
      <c r="BA80" s="29" t="n">
        <v>3.67</v>
      </c>
      <c r="BB80" s="28" t="n">
        <v>2011</v>
      </c>
      <c r="BC80" s="29" t="n">
        <v>5.067</v>
      </c>
      <c r="BD80" s="28" t="n">
        <v>1879</v>
      </c>
      <c r="BE80" s="29" t="n">
        <v>0.628</v>
      </c>
      <c r="BF80" s="28" t="n">
        <v>1834</v>
      </c>
      <c r="BG80" s="29" t="n">
        <v>0.563</v>
      </c>
      <c r="BH80" s="28" t="n">
        <v>2495</v>
      </c>
      <c r="BI80" s="29" t="n">
        <v>1.203</v>
      </c>
      <c r="BJ80" s="28" t="n">
        <v>2344</v>
      </c>
      <c r="BK80" s="29" t="n">
        <v>1.087</v>
      </c>
      <c r="BL80" s="28" t="n">
        <v>3121</v>
      </c>
      <c r="BM80" s="29" t="n">
        <v>5.579</v>
      </c>
      <c r="BN80" s="28" t="n">
        <v>2605</v>
      </c>
      <c r="BO80" s="29" t="n">
        <v>5.608</v>
      </c>
      <c r="BP80" s="28" t="n">
        <v>1603</v>
      </c>
      <c r="BQ80" s="29" t="n">
        <v>5.066</v>
      </c>
      <c r="BR80" s="28" t="n">
        <v>2012</v>
      </c>
      <c r="BS80" s="29" t="n">
        <v>6.933</v>
      </c>
      <c r="BT80" s="28" t="n">
        <v>2750</v>
      </c>
      <c r="BU80" s="29" t="n">
        <v>6.943</v>
      </c>
      <c r="BV80" s="28" t="n">
        <v>2215</v>
      </c>
      <c r="BW80" s="29" t="n">
        <v>3.87</v>
      </c>
      <c r="BX80" s="28" t="n">
        <v>2475</v>
      </c>
      <c r="BY80" s="29" t="n">
        <v>1.596</v>
      </c>
      <c r="BZ80" s="28" t="n">
        <v>2333</v>
      </c>
      <c r="CA80" s="29" t="n">
        <v>2.282</v>
      </c>
      <c r="CB80" s="28" t="n">
        <v>3075</v>
      </c>
      <c r="CC80" s="29" t="n">
        <v>1.264</v>
      </c>
      <c r="CD80" s="28" t="n">
        <v>2768</v>
      </c>
      <c r="CE80" s="29" t="n">
        <v>1.772</v>
      </c>
      <c r="CF80" s="28" t="n">
        <v>2496</v>
      </c>
      <c r="CG80" s="29" t="n">
        <v>2.731</v>
      </c>
      <c r="CH80" s="28" t="n">
        <v>2317</v>
      </c>
      <c r="CI80" s="29" t="n">
        <v>4.296</v>
      </c>
      <c r="CJ80" s="28" t="n">
        <v>2324</v>
      </c>
      <c r="CK80" s="29" t="n">
        <v>0.195</v>
      </c>
      <c r="CL80" s="28" t="n">
        <v>2303</v>
      </c>
      <c r="CM80" s="29" t="n">
        <v>0.346</v>
      </c>
      <c r="CN80" s="28" t="n">
        <v>2231</v>
      </c>
      <c r="CO80" s="29" t="n">
        <v>4.332</v>
      </c>
      <c r="CP80" s="28" t="n">
        <v>2014</v>
      </c>
      <c r="CQ80" s="29" t="n">
        <v>6.894</v>
      </c>
      <c r="CR80" s="28" t="n">
        <v>2666</v>
      </c>
      <c r="CS80" s="29" t="n">
        <v>3.739</v>
      </c>
      <c r="CT80" s="28" t="n">
        <v>2342</v>
      </c>
      <c r="CU80" s="29" t="n">
        <v>4.376</v>
      </c>
      <c r="CV80" s="28" t="n">
        <v>2670</v>
      </c>
      <c r="CW80" s="29" t="n">
        <v>7.933</v>
      </c>
      <c r="CX80" s="28" t="n">
        <v>2621</v>
      </c>
      <c r="CY80" s="29" t="n">
        <v>4.513</v>
      </c>
      <c r="CZ80" s="28" t="n">
        <v>2494</v>
      </c>
      <c r="DA80" s="29" t="n">
        <v>0.982</v>
      </c>
      <c r="DB80" s="28" t="n">
        <v>2427</v>
      </c>
      <c r="DC80" s="29" t="n">
        <v>0.934</v>
      </c>
      <c r="DD80" s="28" t="n">
        <v>2874</v>
      </c>
      <c r="DE80" s="29" t="n">
        <v>1.664</v>
      </c>
      <c r="DF80" s="28" t="n">
        <v>2673</v>
      </c>
      <c r="DG80" s="29" t="n">
        <v>0.892</v>
      </c>
      <c r="DH80" s="28" t="n">
        <v>1657</v>
      </c>
      <c r="DI80" s="29" t="n">
        <v>3.883</v>
      </c>
      <c r="DJ80" s="28" t="n">
        <v>1840</v>
      </c>
      <c r="DK80" s="29" t="n">
        <v>2.146</v>
      </c>
    </row>
    <row r="81" customFormat="false" ht="15" hidden="false" customHeight="false" outlineLevel="0" collapsed="false">
      <c r="A81" s="22" t="n">
        <v>5000</v>
      </c>
      <c r="B81" s="28" t="n">
        <v>2220</v>
      </c>
      <c r="C81" s="29" t="n">
        <v>1.183</v>
      </c>
      <c r="D81" s="28" t="n">
        <v>2644</v>
      </c>
      <c r="E81" s="29" t="n">
        <v>0.956</v>
      </c>
      <c r="F81" s="28" t="n">
        <v>2520</v>
      </c>
      <c r="G81" s="29" t="n">
        <v>0.951</v>
      </c>
      <c r="H81" s="28" t="n">
        <v>1617</v>
      </c>
      <c r="I81" s="29" t="n">
        <v>11.594</v>
      </c>
      <c r="J81" s="28" t="n">
        <v>1613</v>
      </c>
      <c r="K81" s="29" t="n">
        <v>2.194</v>
      </c>
      <c r="L81" s="28" t="n">
        <v>2432</v>
      </c>
      <c r="M81" s="29" t="n">
        <v>2.868</v>
      </c>
      <c r="N81" s="28" t="n">
        <v>2191</v>
      </c>
      <c r="O81" s="29" t="n">
        <v>2.703</v>
      </c>
      <c r="P81" s="28" t="n">
        <v>2286</v>
      </c>
      <c r="Q81" s="29" t="n">
        <v>1.928</v>
      </c>
      <c r="R81" s="28" t="n">
        <v>2218</v>
      </c>
      <c r="S81" s="29" t="n">
        <v>2.056</v>
      </c>
      <c r="T81" s="28" t="n">
        <v>2420</v>
      </c>
      <c r="U81" s="29" t="n">
        <v>2.346</v>
      </c>
      <c r="V81" s="28" t="n">
        <v>2047</v>
      </c>
      <c r="W81" s="29" t="n">
        <v>5.703</v>
      </c>
      <c r="X81" s="28" t="n">
        <v>1828</v>
      </c>
      <c r="Y81" s="29" t="n">
        <v>7.306</v>
      </c>
      <c r="Z81" s="28" t="n">
        <v>2300</v>
      </c>
      <c r="AA81" s="29" t="n">
        <v>18.77</v>
      </c>
      <c r="AB81" s="28" t="n">
        <v>2473</v>
      </c>
      <c r="AC81" s="29" t="n">
        <v>2.329</v>
      </c>
      <c r="AD81" s="28" t="n">
        <v>2251</v>
      </c>
      <c r="AE81" s="29" t="n">
        <v>2.126</v>
      </c>
      <c r="AF81" s="28" t="n">
        <v>2386</v>
      </c>
      <c r="AG81" s="29" t="n">
        <v>5.143</v>
      </c>
      <c r="AH81" s="28" t="n">
        <v>2457</v>
      </c>
      <c r="AI81" s="29" t="n">
        <v>5.255</v>
      </c>
      <c r="AJ81" s="28" t="n">
        <v>2172</v>
      </c>
      <c r="AK81" s="29" t="n">
        <v>10.818</v>
      </c>
      <c r="AL81" s="28" t="n">
        <v>1688</v>
      </c>
      <c r="AM81" s="29" t="n">
        <v>14.48</v>
      </c>
      <c r="AN81" s="28" t="n">
        <v>2215</v>
      </c>
      <c r="AO81" s="29" t="n">
        <v>9.489</v>
      </c>
      <c r="AP81" s="28" t="n">
        <v>2405</v>
      </c>
      <c r="AQ81" s="29" t="n">
        <v>10.03</v>
      </c>
      <c r="AR81" s="28" t="n">
        <v>2226</v>
      </c>
      <c r="AS81" s="29" t="n">
        <v>0.946</v>
      </c>
      <c r="AT81" s="28" t="n">
        <v>2209</v>
      </c>
      <c r="AU81" s="29" t="n">
        <v>0.901</v>
      </c>
      <c r="AV81" s="28" t="n">
        <v>2157</v>
      </c>
      <c r="AW81" s="29" t="n">
        <v>1.626</v>
      </c>
      <c r="AX81" s="28" t="n">
        <v>2175</v>
      </c>
      <c r="AY81" s="29" t="n">
        <v>2.264</v>
      </c>
      <c r="AZ81" s="28" t="n">
        <v>2091</v>
      </c>
      <c r="BA81" s="29" t="n">
        <v>7.022</v>
      </c>
      <c r="BB81" s="28" t="n">
        <v>2091</v>
      </c>
      <c r="BC81" s="29" t="n">
        <v>6.791</v>
      </c>
      <c r="BD81" s="28" t="n">
        <v>1883</v>
      </c>
      <c r="BE81" s="29" t="n">
        <v>0.83</v>
      </c>
      <c r="BF81" s="28" t="n">
        <v>1775</v>
      </c>
      <c r="BG81" s="29" t="n">
        <v>0.981</v>
      </c>
      <c r="BH81" s="28" t="n">
        <v>2492</v>
      </c>
      <c r="BI81" s="29" t="n">
        <v>2.461</v>
      </c>
      <c r="BJ81" s="28" t="n">
        <v>2367</v>
      </c>
      <c r="BK81" s="29" t="n">
        <v>1.692</v>
      </c>
      <c r="BL81" s="28" t="n">
        <v>3252</v>
      </c>
      <c r="BM81" s="29" t="n">
        <v>10.563</v>
      </c>
      <c r="BN81" s="28" t="n">
        <v>2750</v>
      </c>
      <c r="BO81" s="29" t="n">
        <v>9.79</v>
      </c>
      <c r="BP81" s="28" t="n">
        <v>1770</v>
      </c>
      <c r="BQ81" s="29" t="n">
        <v>6.481</v>
      </c>
      <c r="BR81" s="28" t="n">
        <v>1673</v>
      </c>
      <c r="BS81" s="29" t="n">
        <v>11.603</v>
      </c>
      <c r="BT81" s="28" t="n">
        <v>2806</v>
      </c>
      <c r="BU81" s="29" t="n">
        <v>12.802</v>
      </c>
      <c r="BV81" s="28" t="n">
        <v>3175</v>
      </c>
      <c r="BW81" s="29" t="n">
        <v>4.072</v>
      </c>
      <c r="BX81" s="28" t="n">
        <v>2301</v>
      </c>
      <c r="BY81" s="29" t="n">
        <v>0.986</v>
      </c>
      <c r="BZ81" s="28" t="n">
        <v>2016</v>
      </c>
      <c r="CA81" s="29" t="n">
        <v>4.932</v>
      </c>
      <c r="CB81" s="28" t="n">
        <v>2868</v>
      </c>
      <c r="CC81" s="29" t="n">
        <v>2.954</v>
      </c>
      <c r="CD81" s="28" t="n">
        <v>2531</v>
      </c>
      <c r="CE81" s="29" t="n">
        <v>2.535</v>
      </c>
      <c r="CF81" s="28" t="n">
        <v>2589</v>
      </c>
      <c r="CG81" s="29" t="n">
        <v>5.929</v>
      </c>
      <c r="CH81" s="28" t="n">
        <v>2290</v>
      </c>
      <c r="CI81" s="29" t="n">
        <v>6.162</v>
      </c>
      <c r="CJ81" s="28" t="n">
        <v>2274</v>
      </c>
      <c r="CK81" s="29" t="n">
        <v>0.259</v>
      </c>
      <c r="CL81" s="28" t="n">
        <v>2238</v>
      </c>
      <c r="CM81" s="29" t="n">
        <v>0.692</v>
      </c>
      <c r="CN81" s="28" t="n">
        <v>1862</v>
      </c>
      <c r="CO81" s="29" t="n">
        <v>9.908</v>
      </c>
      <c r="CP81" s="28" t="n">
        <v>1922</v>
      </c>
      <c r="CQ81" s="29" t="n">
        <v>7.741</v>
      </c>
      <c r="CR81" s="28" t="n">
        <v>2743</v>
      </c>
      <c r="CS81" s="29" t="n">
        <v>5.816</v>
      </c>
      <c r="CT81" s="28" t="n">
        <v>2715</v>
      </c>
      <c r="CU81" s="29" t="n">
        <v>3.823</v>
      </c>
      <c r="CV81" s="28" t="n">
        <v>2922</v>
      </c>
      <c r="CW81" s="29" t="n">
        <v>17.405</v>
      </c>
      <c r="CX81" s="28" t="n">
        <v>2637</v>
      </c>
      <c r="CY81" s="29" t="n">
        <v>5.95</v>
      </c>
      <c r="CZ81" s="28" t="n">
        <v>2410</v>
      </c>
      <c r="DA81" s="29" t="n">
        <v>2.8</v>
      </c>
      <c r="DB81" s="28" t="n">
        <v>2290</v>
      </c>
      <c r="DC81" s="29" t="n">
        <v>2.549</v>
      </c>
      <c r="DD81" s="28" t="n">
        <v>2765</v>
      </c>
      <c r="DE81" s="29" t="n">
        <v>2.848</v>
      </c>
      <c r="DF81" s="28" t="n">
        <v>2367</v>
      </c>
      <c r="DG81" s="29" t="n">
        <v>3.783</v>
      </c>
      <c r="DH81" s="28" t="n">
        <v>1830</v>
      </c>
      <c r="DI81" s="29" t="n">
        <v>6.719</v>
      </c>
      <c r="DJ81" s="28" t="n">
        <v>2162</v>
      </c>
      <c r="DK81" s="29" t="n">
        <v>9.368</v>
      </c>
    </row>
    <row r="82" customFormat="false" ht="15" hidden="false" customHeight="false" outlineLevel="0" collapsed="false">
      <c r="A82" s="22" t="n">
        <v>10000</v>
      </c>
      <c r="B82" s="28" t="n">
        <v>2566</v>
      </c>
      <c r="C82" s="29" t="n">
        <v>1.073</v>
      </c>
      <c r="D82" s="28" t="n">
        <v>3009</v>
      </c>
      <c r="E82" s="29" t="n">
        <v>1.278</v>
      </c>
      <c r="F82" s="28" t="n">
        <v>2825</v>
      </c>
      <c r="G82" s="29" t="n">
        <v>0.941</v>
      </c>
      <c r="H82" s="28" t="n">
        <v>1502</v>
      </c>
      <c r="I82" s="29" t="n">
        <v>9.652</v>
      </c>
      <c r="J82" s="28" t="n">
        <v>1926</v>
      </c>
      <c r="K82" s="29" t="n">
        <v>3.144</v>
      </c>
      <c r="L82" s="28" t="n">
        <v>2609</v>
      </c>
      <c r="M82" s="29" t="n">
        <v>1.883</v>
      </c>
      <c r="N82" s="28" t="n">
        <v>2630</v>
      </c>
      <c r="O82" s="29" t="n">
        <v>2.533</v>
      </c>
      <c r="P82" s="28" t="n">
        <v>2686</v>
      </c>
      <c r="Q82" s="29" t="n">
        <v>1.247</v>
      </c>
      <c r="R82" s="28" t="n">
        <v>2644</v>
      </c>
      <c r="S82" s="29" t="n">
        <v>2.041</v>
      </c>
      <c r="T82" s="28" t="n">
        <v>2760</v>
      </c>
      <c r="U82" s="29" t="n">
        <v>3.185</v>
      </c>
      <c r="V82" s="28" t="n">
        <v>2674</v>
      </c>
      <c r="W82" s="29" t="n">
        <v>3.628</v>
      </c>
      <c r="X82" s="28" t="n">
        <v>2030</v>
      </c>
      <c r="Y82" s="29" t="n">
        <v>11.189</v>
      </c>
      <c r="Z82" s="28" t="n">
        <v>2776</v>
      </c>
      <c r="AA82" s="29" t="n">
        <v>15.042</v>
      </c>
      <c r="AB82" s="28" t="n">
        <v>2904</v>
      </c>
      <c r="AC82" s="29" t="n">
        <v>0.931</v>
      </c>
      <c r="AD82" s="28" t="n">
        <v>2740</v>
      </c>
      <c r="AE82" s="29" t="n">
        <v>3.412</v>
      </c>
      <c r="AF82" s="28" t="n">
        <v>2840</v>
      </c>
      <c r="AG82" s="29" t="n">
        <v>7.172</v>
      </c>
      <c r="AH82" s="28" t="n">
        <v>3131</v>
      </c>
      <c r="AI82" s="29" t="n">
        <v>10.574</v>
      </c>
      <c r="AJ82" s="28" t="n">
        <v>1947</v>
      </c>
      <c r="AK82" s="29" t="n">
        <v>10.51</v>
      </c>
      <c r="AL82" s="28" t="n">
        <v>2370</v>
      </c>
      <c r="AM82" s="29" t="n">
        <v>17.105</v>
      </c>
      <c r="AN82" s="28" t="n">
        <v>2655</v>
      </c>
      <c r="AO82" s="29" t="n">
        <v>5.428</v>
      </c>
      <c r="AP82" s="28" t="n">
        <v>2776</v>
      </c>
      <c r="AQ82" s="29" t="n">
        <v>6.451</v>
      </c>
      <c r="AR82" s="28" t="n">
        <v>2640</v>
      </c>
      <c r="AS82" s="29" t="n">
        <v>0.902</v>
      </c>
      <c r="AT82" s="28" t="n">
        <v>2552</v>
      </c>
      <c r="AU82" s="29" t="n">
        <v>0.971</v>
      </c>
      <c r="AV82" s="28" t="n">
        <v>2555</v>
      </c>
      <c r="AW82" s="29" t="n">
        <v>1.562</v>
      </c>
      <c r="AX82" s="28" t="n">
        <v>2636</v>
      </c>
      <c r="AY82" s="29" t="n">
        <v>1.649</v>
      </c>
      <c r="AZ82" s="28" t="n">
        <v>2091</v>
      </c>
      <c r="BA82" s="29" t="n">
        <v>5.315</v>
      </c>
      <c r="BB82" s="28" t="n">
        <v>2491</v>
      </c>
      <c r="BC82" s="29" t="n">
        <v>7.46</v>
      </c>
      <c r="BD82" s="28" t="n">
        <v>2210</v>
      </c>
      <c r="BE82" s="29" t="n">
        <v>0.992</v>
      </c>
      <c r="BF82" s="28" t="n">
        <v>2082</v>
      </c>
      <c r="BG82" s="29" t="n">
        <v>0.962</v>
      </c>
      <c r="BH82" s="28" t="n">
        <v>2824</v>
      </c>
      <c r="BI82" s="29" t="n">
        <v>2.181</v>
      </c>
      <c r="BJ82" s="28" t="n">
        <v>2741</v>
      </c>
      <c r="BK82" s="29" t="n">
        <v>2.464</v>
      </c>
      <c r="BL82" s="28" t="n">
        <v>2853</v>
      </c>
      <c r="BM82" s="29" t="n">
        <v>12.954</v>
      </c>
      <c r="BN82" s="28" t="n">
        <v>3430</v>
      </c>
      <c r="BO82" s="29" t="n">
        <v>12.949</v>
      </c>
      <c r="BP82" s="28" t="n">
        <v>2200</v>
      </c>
      <c r="BQ82" s="29" t="n">
        <v>11.734</v>
      </c>
      <c r="BR82" s="28" t="n">
        <v>3090</v>
      </c>
      <c r="BS82" s="29" t="n">
        <v>16.143</v>
      </c>
      <c r="BT82" s="28" t="n">
        <v>2792</v>
      </c>
      <c r="BU82" s="29" t="n">
        <v>10.602</v>
      </c>
      <c r="BV82" s="28" t="n">
        <v>2063</v>
      </c>
      <c r="BW82" s="29" t="n">
        <v>15.966</v>
      </c>
      <c r="BX82" s="28" t="n">
        <v>2572</v>
      </c>
      <c r="BY82" s="29" t="n">
        <v>2.213</v>
      </c>
      <c r="BZ82" s="28" t="n">
        <v>2592</v>
      </c>
      <c r="CA82" s="29" t="n">
        <v>4.496</v>
      </c>
      <c r="CB82" s="28" t="n">
        <v>3405</v>
      </c>
      <c r="CC82" s="29" t="n">
        <v>3.019</v>
      </c>
      <c r="CD82" s="28" t="n">
        <v>2903</v>
      </c>
      <c r="CE82" s="29" t="n">
        <v>2.541</v>
      </c>
      <c r="CF82" s="28" t="n">
        <v>2565</v>
      </c>
      <c r="CG82" s="29" t="n">
        <v>3.864</v>
      </c>
      <c r="CH82" s="28" t="n">
        <v>2633</v>
      </c>
      <c r="CI82" s="29" t="n">
        <v>4.302</v>
      </c>
      <c r="CJ82" s="28" t="n">
        <v>2622</v>
      </c>
      <c r="CK82" s="29" t="n">
        <v>0.334</v>
      </c>
      <c r="CL82" s="28" t="n">
        <v>2590</v>
      </c>
      <c r="CM82" s="29" t="n">
        <v>0.455</v>
      </c>
      <c r="CN82" s="28" t="n">
        <v>2611</v>
      </c>
      <c r="CO82" s="29" t="n">
        <v>8.438</v>
      </c>
      <c r="CP82" s="28" t="n">
        <v>2530</v>
      </c>
      <c r="CQ82" s="29" t="n">
        <v>11.856</v>
      </c>
      <c r="CR82" s="28" t="n">
        <v>3312</v>
      </c>
      <c r="CS82" s="29" t="n">
        <v>3.197</v>
      </c>
      <c r="CT82" s="28" t="n">
        <v>2740</v>
      </c>
      <c r="CU82" s="29" t="n">
        <v>4.801</v>
      </c>
      <c r="CV82" s="28" t="n">
        <v>3047</v>
      </c>
      <c r="CW82" s="29" t="n">
        <v>7.82</v>
      </c>
      <c r="CX82" s="28" t="n">
        <v>2647</v>
      </c>
      <c r="CY82" s="29" t="n">
        <v>4.046</v>
      </c>
      <c r="CZ82" s="28" t="n">
        <v>2774</v>
      </c>
      <c r="DA82" s="29" t="n">
        <v>1.884</v>
      </c>
      <c r="DB82" s="28" t="n">
        <v>2671</v>
      </c>
      <c r="DC82" s="29" t="n">
        <v>3.095</v>
      </c>
      <c r="DD82" s="28" t="n">
        <v>3230</v>
      </c>
      <c r="DE82" s="29" t="n">
        <v>3.596</v>
      </c>
      <c r="DF82" s="28" t="n">
        <v>2963</v>
      </c>
      <c r="DG82" s="29" t="n">
        <v>2.72</v>
      </c>
      <c r="DH82" s="28" t="n">
        <v>2734</v>
      </c>
      <c r="DI82" s="29" t="n">
        <v>16.118</v>
      </c>
      <c r="DJ82" s="28" t="n">
        <v>2785</v>
      </c>
      <c r="DK82" s="29" t="n">
        <v>8.207</v>
      </c>
    </row>
    <row r="83" customFormat="false" ht="15" hidden="false" customHeight="false" outlineLevel="0" collapsed="false">
      <c r="A83" s="22" t="n">
        <v>20000</v>
      </c>
      <c r="B83" s="28" t="n">
        <v>3176</v>
      </c>
      <c r="C83" s="29" t="n">
        <v>1.12</v>
      </c>
      <c r="D83" s="28" t="n">
        <v>3764</v>
      </c>
      <c r="E83" s="29" t="n">
        <v>0.894</v>
      </c>
      <c r="F83" s="28" t="n">
        <v>3427</v>
      </c>
      <c r="G83" s="29" t="n">
        <v>1.118</v>
      </c>
      <c r="H83" s="28" t="n">
        <v>2710</v>
      </c>
      <c r="I83" s="29" t="n">
        <v>8.992</v>
      </c>
      <c r="J83" s="28" t="n">
        <v>2274</v>
      </c>
      <c r="K83" s="29" t="n">
        <v>2.813</v>
      </c>
      <c r="L83" s="28" t="n">
        <v>3389</v>
      </c>
      <c r="M83" s="29" t="n">
        <v>2.346</v>
      </c>
      <c r="N83" s="28" t="n">
        <v>3105</v>
      </c>
      <c r="O83" s="29" t="n">
        <v>2.907</v>
      </c>
      <c r="P83" s="28" t="n">
        <v>3296</v>
      </c>
      <c r="Q83" s="29" t="n">
        <v>1.556</v>
      </c>
      <c r="R83" s="28" t="n">
        <v>3189</v>
      </c>
      <c r="S83" s="29" t="n">
        <v>1.97</v>
      </c>
      <c r="T83" s="28" t="n">
        <v>3347</v>
      </c>
      <c r="U83" s="29" t="n">
        <v>4.141</v>
      </c>
      <c r="V83" s="28" t="n">
        <v>2836</v>
      </c>
      <c r="W83" s="29" t="n">
        <v>5.296</v>
      </c>
      <c r="X83" s="28" t="n">
        <v>2609</v>
      </c>
      <c r="Y83" s="29" t="n">
        <v>7.98</v>
      </c>
      <c r="Z83" s="28" t="n">
        <v>3609</v>
      </c>
      <c r="AA83" s="29" t="n">
        <v>14.301</v>
      </c>
      <c r="AB83" s="28" t="n">
        <v>3478</v>
      </c>
      <c r="AC83" s="29" t="n">
        <v>1.264</v>
      </c>
      <c r="AD83" s="28" t="n">
        <v>3213</v>
      </c>
      <c r="AE83" s="29" t="n">
        <v>1.415</v>
      </c>
      <c r="AF83" s="28" t="n">
        <v>3275</v>
      </c>
      <c r="AG83" s="29" t="n">
        <v>6.655</v>
      </c>
      <c r="AH83" s="28" t="n">
        <v>3712</v>
      </c>
      <c r="AI83" s="29" t="n">
        <v>6.898</v>
      </c>
      <c r="AJ83" s="28" t="n">
        <v>2738</v>
      </c>
      <c r="AK83" s="29" t="n">
        <v>10.552</v>
      </c>
      <c r="AL83" s="28" t="n">
        <v>3392</v>
      </c>
      <c r="AM83" s="29" t="n">
        <v>16.409</v>
      </c>
      <c r="AN83" s="28" t="n">
        <v>3446</v>
      </c>
      <c r="AO83" s="29" t="n">
        <v>5.679</v>
      </c>
      <c r="AP83" s="28" t="n">
        <v>3135</v>
      </c>
      <c r="AQ83" s="29" t="n">
        <v>9.602</v>
      </c>
      <c r="AR83" s="28" t="n">
        <v>3266</v>
      </c>
      <c r="AS83" s="29" t="n">
        <v>0.825</v>
      </c>
      <c r="AT83" s="28" t="n">
        <v>3133</v>
      </c>
      <c r="AU83" s="29" t="n">
        <v>0.895</v>
      </c>
      <c r="AV83" s="28" t="n">
        <v>3275</v>
      </c>
      <c r="AW83" s="29" t="n">
        <v>1.595</v>
      </c>
      <c r="AX83" s="28" t="n">
        <v>3175</v>
      </c>
      <c r="AY83" s="29" t="n">
        <v>2.16</v>
      </c>
      <c r="AZ83" s="28" t="n">
        <v>3002</v>
      </c>
      <c r="BA83" s="29" t="n">
        <v>6.907</v>
      </c>
      <c r="BB83" s="28" t="n">
        <v>3152</v>
      </c>
      <c r="BC83" s="29" t="n">
        <v>8.068</v>
      </c>
      <c r="BD83" s="28" t="n">
        <v>2665</v>
      </c>
      <c r="BE83" s="29" t="n">
        <v>1.07</v>
      </c>
      <c r="BF83" s="28" t="n">
        <v>2590</v>
      </c>
      <c r="BG83" s="29" t="n">
        <v>0.789</v>
      </c>
      <c r="BH83" s="28" t="n">
        <v>3360</v>
      </c>
      <c r="BI83" s="29" t="n">
        <v>2.55</v>
      </c>
      <c r="BJ83" s="28" t="n">
        <v>3266</v>
      </c>
      <c r="BK83" s="29" t="n">
        <v>2.319</v>
      </c>
      <c r="BL83" s="28" t="n">
        <v>3758</v>
      </c>
      <c r="BM83" s="29" t="n">
        <v>12.309</v>
      </c>
      <c r="BN83" s="28" t="n">
        <v>3591</v>
      </c>
      <c r="BO83" s="29" t="n">
        <v>9.289</v>
      </c>
      <c r="BP83" s="28" t="n">
        <v>2418</v>
      </c>
      <c r="BQ83" s="29" t="n">
        <v>12.465</v>
      </c>
      <c r="BR83" s="28" t="n">
        <v>3086</v>
      </c>
      <c r="BS83" s="29" t="n">
        <v>8.647</v>
      </c>
      <c r="BT83" s="28" t="n">
        <v>3437</v>
      </c>
      <c r="BU83" s="29" t="n">
        <v>13.694</v>
      </c>
      <c r="BV83" s="28" t="n">
        <v>3709</v>
      </c>
      <c r="BW83" s="29" t="n">
        <v>19.387</v>
      </c>
      <c r="BX83" s="28" t="n">
        <v>3386</v>
      </c>
      <c r="BY83" s="29" t="n">
        <v>3.728</v>
      </c>
      <c r="BZ83" s="28" t="n">
        <v>3111</v>
      </c>
      <c r="CA83" s="29" t="n">
        <v>3.313</v>
      </c>
      <c r="CB83" s="28" t="n">
        <v>4064</v>
      </c>
      <c r="CC83" s="29" t="n">
        <v>3.004</v>
      </c>
      <c r="CD83" s="28" t="n">
        <v>3720</v>
      </c>
      <c r="CE83" s="29" t="n">
        <v>2.589</v>
      </c>
      <c r="CF83" s="28" t="n">
        <v>3208</v>
      </c>
      <c r="CG83" s="29" t="n">
        <v>4.54</v>
      </c>
      <c r="CH83" s="28" t="n">
        <v>3387</v>
      </c>
      <c r="CI83" s="29" t="n">
        <v>6.175</v>
      </c>
      <c r="CJ83" s="28" t="n">
        <v>3231</v>
      </c>
      <c r="CK83" s="29" t="n">
        <v>0.505</v>
      </c>
      <c r="CL83" s="28" t="n">
        <v>3176</v>
      </c>
      <c r="CM83" s="29" t="n">
        <v>0.442</v>
      </c>
      <c r="CN83" s="28" t="n">
        <v>3292</v>
      </c>
      <c r="CO83" s="29" t="n">
        <v>12.598</v>
      </c>
      <c r="CP83" s="28" t="n">
        <v>2433</v>
      </c>
      <c r="CQ83" s="29" t="n">
        <v>8.087</v>
      </c>
      <c r="CR83" s="28" t="n">
        <v>3667</v>
      </c>
      <c r="CS83" s="29" t="n">
        <v>4.522</v>
      </c>
      <c r="CT83" s="28" t="n">
        <v>3051</v>
      </c>
      <c r="CU83" s="29" t="n">
        <v>7.972</v>
      </c>
      <c r="CV83" s="28" t="n">
        <v>3248</v>
      </c>
      <c r="CW83" s="29" t="n">
        <v>14.643</v>
      </c>
      <c r="CX83" s="28" t="n">
        <v>3502</v>
      </c>
      <c r="CY83" s="29" t="n">
        <v>3.589</v>
      </c>
      <c r="CZ83" s="28" t="n">
        <v>3385</v>
      </c>
      <c r="DA83" s="29" t="n">
        <v>2.804</v>
      </c>
      <c r="DB83" s="28" t="n">
        <v>3204</v>
      </c>
      <c r="DC83" s="29" t="n">
        <v>1.948</v>
      </c>
      <c r="DD83" s="28" t="n">
        <v>4034</v>
      </c>
      <c r="DE83" s="29" t="n">
        <v>4.943</v>
      </c>
      <c r="DF83" s="28" t="n">
        <v>3864</v>
      </c>
      <c r="DG83" s="29" t="n">
        <v>5.73</v>
      </c>
      <c r="DH83" s="28" t="n">
        <v>2554</v>
      </c>
      <c r="DI83" s="29" t="n">
        <v>16.943</v>
      </c>
      <c r="DJ83" s="28" t="n">
        <v>2623</v>
      </c>
      <c r="DK83" s="29" t="n">
        <v>7.594</v>
      </c>
    </row>
    <row r="84" customFormat="false" ht="15" hidden="false" customHeight="false" outlineLevel="0" collapsed="false">
      <c r="A84" s="22" t="n">
        <v>50000</v>
      </c>
      <c r="B84" s="28" t="n">
        <v>3441</v>
      </c>
      <c r="C84" s="29" t="n">
        <v>1.145</v>
      </c>
      <c r="D84" s="28" t="n">
        <v>4196</v>
      </c>
      <c r="E84" s="29" t="n">
        <v>0.896</v>
      </c>
      <c r="F84" s="28" t="n">
        <v>3900</v>
      </c>
      <c r="G84" s="29" t="n">
        <v>1.002</v>
      </c>
      <c r="H84" s="28" t="n">
        <v>2293</v>
      </c>
      <c r="I84" s="29" t="n">
        <v>14.81</v>
      </c>
      <c r="J84" s="28" t="n">
        <v>2342</v>
      </c>
      <c r="K84" s="29" t="n">
        <v>2.36</v>
      </c>
      <c r="L84" s="28" t="n">
        <v>3532</v>
      </c>
      <c r="M84" s="29" t="n">
        <v>2.955</v>
      </c>
      <c r="N84" s="28" t="n">
        <v>3446</v>
      </c>
      <c r="O84" s="29" t="n">
        <v>2.456</v>
      </c>
      <c r="P84" s="28" t="n">
        <v>3633</v>
      </c>
      <c r="Q84" s="29" t="n">
        <v>1.549</v>
      </c>
      <c r="R84" s="28" t="n">
        <v>3456</v>
      </c>
      <c r="S84" s="29" t="n">
        <v>1.442</v>
      </c>
      <c r="T84" s="28" t="n">
        <v>3529</v>
      </c>
      <c r="U84" s="29" t="n">
        <v>2.992</v>
      </c>
      <c r="V84" s="28" t="n">
        <v>3476</v>
      </c>
      <c r="W84" s="29" t="n">
        <v>1.751</v>
      </c>
      <c r="X84" s="28" t="n">
        <v>2545</v>
      </c>
      <c r="Y84" s="29" t="n">
        <v>10.252</v>
      </c>
      <c r="Z84" s="28" t="n">
        <v>4432</v>
      </c>
      <c r="AA84" s="29" t="n">
        <v>13.871</v>
      </c>
      <c r="AB84" s="28" t="n">
        <v>3995</v>
      </c>
      <c r="AC84" s="29" t="n">
        <v>1.03</v>
      </c>
      <c r="AD84" s="28" t="n">
        <v>3629</v>
      </c>
      <c r="AE84" s="29" t="n">
        <v>2.974</v>
      </c>
      <c r="AF84" s="28" t="n">
        <v>4264</v>
      </c>
      <c r="AG84" s="29" t="n">
        <v>6.501</v>
      </c>
      <c r="AH84" s="28" t="n">
        <v>3399</v>
      </c>
      <c r="AI84" s="29" t="n">
        <v>9.381</v>
      </c>
      <c r="AJ84" s="28" t="n">
        <v>3002</v>
      </c>
      <c r="AK84" s="29" t="n">
        <v>16.532</v>
      </c>
      <c r="AL84" s="28" t="n">
        <v>2707</v>
      </c>
      <c r="AM84" s="29" t="n">
        <v>6.319</v>
      </c>
      <c r="AN84" s="28" t="n">
        <v>3815</v>
      </c>
      <c r="AO84" s="29" t="n">
        <v>5.95</v>
      </c>
      <c r="AP84" s="28" t="n">
        <v>2968</v>
      </c>
      <c r="AQ84" s="29" t="n">
        <v>8.098</v>
      </c>
      <c r="AR84" s="28" t="n">
        <v>3589</v>
      </c>
      <c r="AS84" s="29" t="n">
        <v>0.737</v>
      </c>
      <c r="AT84" s="28" t="n">
        <v>3442</v>
      </c>
      <c r="AU84" s="29" t="n">
        <v>0.748</v>
      </c>
      <c r="AV84" s="28" t="n">
        <v>3827</v>
      </c>
      <c r="AW84" s="29" t="n">
        <v>1.348</v>
      </c>
      <c r="AX84" s="28" t="n">
        <v>3680</v>
      </c>
      <c r="AY84" s="29" t="n">
        <v>4.757</v>
      </c>
      <c r="AZ84" s="28" t="n">
        <v>2763</v>
      </c>
      <c r="BA84" s="29" t="n">
        <v>5.166</v>
      </c>
      <c r="BB84" s="28" t="n">
        <v>3309</v>
      </c>
      <c r="BC84" s="29" t="n">
        <v>4.319</v>
      </c>
      <c r="BD84" s="28" t="n">
        <v>2912</v>
      </c>
      <c r="BE84" s="29" t="n">
        <v>0.869</v>
      </c>
      <c r="BF84" s="28" t="n">
        <v>2781</v>
      </c>
      <c r="BG84" s="29" t="n">
        <v>0.975</v>
      </c>
      <c r="BH84" s="28" t="n">
        <v>3944</v>
      </c>
      <c r="BI84" s="29" t="n">
        <v>1.578</v>
      </c>
      <c r="BJ84" s="28" t="n">
        <v>3506</v>
      </c>
      <c r="BK84" s="29" t="n">
        <v>1.955</v>
      </c>
      <c r="BL84" s="28" t="n">
        <v>4412</v>
      </c>
      <c r="BM84" s="29" t="n">
        <v>6.493</v>
      </c>
      <c r="BN84" s="28" t="n">
        <v>2862</v>
      </c>
      <c r="BO84" s="29" t="n">
        <v>11.144</v>
      </c>
      <c r="BP84" s="28" t="n">
        <v>3233</v>
      </c>
      <c r="BQ84" s="29" t="n">
        <v>5.173</v>
      </c>
      <c r="BR84" s="28" t="n">
        <v>2502</v>
      </c>
      <c r="BS84" s="29" t="n">
        <v>11.637</v>
      </c>
      <c r="BT84" s="28" t="n">
        <v>3899</v>
      </c>
      <c r="BU84" s="29" t="n">
        <v>7.463</v>
      </c>
      <c r="BV84" s="28" t="n">
        <v>3593</v>
      </c>
      <c r="BW84" s="29" t="n">
        <v>12.93</v>
      </c>
      <c r="BX84" s="28" t="n">
        <v>3712</v>
      </c>
      <c r="BY84" s="29" t="n">
        <v>2.593</v>
      </c>
      <c r="BZ84" s="28" t="n">
        <v>3463</v>
      </c>
      <c r="CA84" s="29" t="n">
        <v>4.355</v>
      </c>
      <c r="CB84" s="28" t="n">
        <v>5147</v>
      </c>
      <c r="CC84" s="29" t="n">
        <v>1.348</v>
      </c>
      <c r="CD84" s="28" t="n">
        <v>4346</v>
      </c>
      <c r="CE84" s="29" t="n">
        <v>2.903</v>
      </c>
      <c r="CF84" s="28" t="n">
        <v>3887</v>
      </c>
      <c r="CG84" s="29" t="n">
        <v>3.274</v>
      </c>
      <c r="CH84" s="28" t="n">
        <v>3315</v>
      </c>
      <c r="CI84" s="29" t="n">
        <v>7.525</v>
      </c>
      <c r="CJ84" s="28" t="n">
        <v>3645</v>
      </c>
      <c r="CK84" s="29" t="n">
        <v>0.406</v>
      </c>
      <c r="CL84" s="28" t="n">
        <v>3544</v>
      </c>
      <c r="CM84" s="29" t="n">
        <v>0.577</v>
      </c>
      <c r="CN84" s="28" t="n">
        <v>3260</v>
      </c>
      <c r="CO84" s="29" t="n">
        <v>6.791</v>
      </c>
      <c r="CP84" s="28" t="n">
        <v>3542</v>
      </c>
      <c r="CQ84" s="29" t="n">
        <v>8.881</v>
      </c>
      <c r="CR84" s="28" t="n">
        <v>4001</v>
      </c>
      <c r="CS84" s="29" t="n">
        <v>1.858</v>
      </c>
      <c r="CT84" s="28" t="n">
        <v>3765</v>
      </c>
      <c r="CU84" s="29" t="n">
        <v>6.619</v>
      </c>
      <c r="CV84" s="28" t="n">
        <v>4664</v>
      </c>
      <c r="CW84" s="29" t="n">
        <v>9.945</v>
      </c>
      <c r="CX84" s="28" t="n">
        <v>3829</v>
      </c>
      <c r="CY84" s="29" t="n">
        <v>2.774</v>
      </c>
      <c r="CZ84" s="28" t="n">
        <v>3683</v>
      </c>
      <c r="DA84" s="29" t="n">
        <v>1.583</v>
      </c>
      <c r="DB84" s="28" t="n">
        <v>3678</v>
      </c>
      <c r="DC84" s="29" t="n">
        <v>0.875</v>
      </c>
      <c r="DD84" s="28" t="n">
        <v>4948</v>
      </c>
      <c r="DE84" s="29" t="n">
        <v>4.068</v>
      </c>
      <c r="DF84" s="28" t="n">
        <v>4414</v>
      </c>
      <c r="DG84" s="29" t="n">
        <v>4.431</v>
      </c>
      <c r="DH84" s="28" t="n">
        <v>2787</v>
      </c>
      <c r="DI84" s="29" t="n">
        <v>12.229</v>
      </c>
      <c r="DJ84" s="28" t="n">
        <v>2724</v>
      </c>
      <c r="DK84" s="29" t="n">
        <v>10.282</v>
      </c>
    </row>
    <row r="85" customFormat="false" ht="15" hidden="false" customHeight="false" outlineLevel="0" collapsed="false">
      <c r="A85" s="22" t="n">
        <v>100000</v>
      </c>
      <c r="B85" s="28" t="n">
        <v>3612</v>
      </c>
      <c r="C85" s="29" t="n">
        <v>0.853</v>
      </c>
      <c r="D85" s="28" t="n">
        <v>4865</v>
      </c>
      <c r="E85" s="29" t="n">
        <v>0.884</v>
      </c>
      <c r="F85" s="28" t="n">
        <v>4319</v>
      </c>
      <c r="G85" s="29" t="n">
        <v>1.045</v>
      </c>
      <c r="H85" s="28" t="n">
        <v>1848</v>
      </c>
      <c r="I85" s="29" t="n">
        <v>13.073</v>
      </c>
      <c r="J85" s="28" t="n">
        <v>2068</v>
      </c>
      <c r="K85" s="29" t="n">
        <v>2.115</v>
      </c>
      <c r="L85" s="28" t="n">
        <v>3775</v>
      </c>
      <c r="M85" s="29" t="n">
        <v>2.38</v>
      </c>
      <c r="N85" s="28" t="n">
        <v>3441</v>
      </c>
      <c r="O85" s="29" t="n">
        <v>2.427</v>
      </c>
      <c r="P85" s="28" t="n">
        <v>3791</v>
      </c>
      <c r="Q85" s="29" t="n">
        <v>1.574</v>
      </c>
      <c r="R85" s="28" t="n">
        <v>3621</v>
      </c>
      <c r="S85" s="29" t="n">
        <v>1.734</v>
      </c>
      <c r="T85" s="28" t="n">
        <v>3832</v>
      </c>
      <c r="U85" s="29" t="n">
        <v>2.905</v>
      </c>
      <c r="V85" s="28" t="n">
        <v>3394</v>
      </c>
      <c r="W85" s="29" t="n">
        <v>2.613</v>
      </c>
      <c r="X85" s="28" t="n">
        <v>2960</v>
      </c>
      <c r="Y85" s="29" t="n">
        <v>8.279</v>
      </c>
      <c r="Z85" s="28" t="n">
        <v>4841</v>
      </c>
      <c r="AA85" s="29" t="n">
        <v>7.413</v>
      </c>
      <c r="AB85" s="28" t="n">
        <v>4157</v>
      </c>
      <c r="AC85" s="29" t="n">
        <v>1.418</v>
      </c>
      <c r="AD85" s="28" t="n">
        <v>3707</v>
      </c>
      <c r="AE85" s="29" t="n">
        <v>1.399</v>
      </c>
      <c r="AF85" s="28" t="n">
        <v>4510</v>
      </c>
      <c r="AG85" s="29" t="n">
        <v>5.465</v>
      </c>
      <c r="AH85" s="28" t="n">
        <v>4460</v>
      </c>
      <c r="AI85" s="29" t="n">
        <v>12.991</v>
      </c>
      <c r="AJ85" s="28" t="n">
        <v>2092</v>
      </c>
      <c r="AK85" s="29" t="n">
        <v>8.243</v>
      </c>
      <c r="AL85" s="28" t="n">
        <v>2964</v>
      </c>
      <c r="AM85" s="29" t="n">
        <v>11.92</v>
      </c>
      <c r="AN85" s="28" t="n">
        <v>4249</v>
      </c>
      <c r="AO85" s="29" t="n">
        <v>3.107</v>
      </c>
      <c r="AP85" s="28" t="n">
        <v>3363</v>
      </c>
      <c r="AQ85" s="29" t="n">
        <v>3.422</v>
      </c>
      <c r="AR85" s="28" t="n">
        <v>4029</v>
      </c>
      <c r="AS85" s="29" t="n">
        <v>0.71</v>
      </c>
      <c r="AT85" s="28" t="n">
        <v>3789</v>
      </c>
      <c r="AU85" s="29" t="n">
        <v>0.885</v>
      </c>
      <c r="AV85" s="28" t="n">
        <v>3938</v>
      </c>
      <c r="AW85" s="29" t="n">
        <v>1.703</v>
      </c>
      <c r="AX85" s="28" t="n">
        <v>3901</v>
      </c>
      <c r="AY85" s="29" t="n">
        <v>2.798</v>
      </c>
      <c r="AZ85" s="28" t="n">
        <v>2890</v>
      </c>
      <c r="BA85" s="29" t="n">
        <v>5.028</v>
      </c>
      <c r="BB85" s="28" t="n">
        <v>3191</v>
      </c>
      <c r="BC85" s="29" t="n">
        <v>5.261</v>
      </c>
      <c r="BD85" s="28" t="n">
        <v>3097</v>
      </c>
      <c r="BE85" s="29" t="n">
        <v>0.737</v>
      </c>
      <c r="BF85" s="28" t="n">
        <v>2904</v>
      </c>
      <c r="BG85" s="29" t="n">
        <v>0.492</v>
      </c>
      <c r="BH85" s="28" t="n">
        <v>4086</v>
      </c>
      <c r="BI85" s="29" t="n">
        <v>1.629</v>
      </c>
      <c r="BJ85" s="28" t="n">
        <v>3817</v>
      </c>
      <c r="BK85" s="29" t="n">
        <v>1.386</v>
      </c>
      <c r="BL85" s="28" t="n">
        <v>5623</v>
      </c>
      <c r="BM85" s="29" t="n">
        <v>8.276</v>
      </c>
      <c r="BN85" s="28" t="n">
        <v>5142</v>
      </c>
      <c r="BO85" s="29" t="n">
        <v>6.817</v>
      </c>
      <c r="BP85" s="28" t="n">
        <v>2784</v>
      </c>
      <c r="BQ85" s="29" t="n">
        <v>8.234</v>
      </c>
      <c r="BR85" s="28" t="n">
        <v>2895</v>
      </c>
      <c r="BS85" s="29" t="n">
        <v>7.072</v>
      </c>
      <c r="BT85" s="28" t="n">
        <v>4069</v>
      </c>
      <c r="BU85" s="29" t="n">
        <v>11.101</v>
      </c>
      <c r="BV85" s="28" t="n">
        <v>4085</v>
      </c>
      <c r="BW85" s="29" t="n">
        <v>7.697</v>
      </c>
      <c r="BX85" s="28" t="n">
        <v>3891</v>
      </c>
      <c r="BY85" s="29" t="n">
        <v>2.183</v>
      </c>
      <c r="BZ85" s="28" t="n">
        <v>3508</v>
      </c>
      <c r="CA85" s="29" t="n">
        <v>3.484</v>
      </c>
      <c r="CB85" s="28" t="n">
        <v>5507</v>
      </c>
      <c r="CC85" s="29" t="n">
        <v>2.102</v>
      </c>
      <c r="CD85" s="28" t="n">
        <v>4587</v>
      </c>
      <c r="CE85" s="29" t="n">
        <v>2.883</v>
      </c>
      <c r="CF85" s="28" t="n">
        <v>3962</v>
      </c>
      <c r="CG85" s="29" t="n">
        <v>3.513</v>
      </c>
      <c r="CH85" s="28" t="n">
        <v>3674</v>
      </c>
      <c r="CI85" s="29" t="n">
        <v>3.261</v>
      </c>
      <c r="CJ85" s="28" t="n">
        <v>3979</v>
      </c>
      <c r="CK85" s="29" t="n">
        <v>0.424</v>
      </c>
      <c r="CL85" s="28" t="n">
        <v>3787</v>
      </c>
      <c r="CM85" s="29" t="n">
        <v>0.493</v>
      </c>
      <c r="CN85" s="28" t="n">
        <v>3115</v>
      </c>
      <c r="CO85" s="29" t="n">
        <v>7.261</v>
      </c>
      <c r="CP85" s="28" t="n">
        <v>2779</v>
      </c>
      <c r="CQ85" s="29" t="n">
        <v>7.553</v>
      </c>
      <c r="CR85" s="28" t="n">
        <v>4554</v>
      </c>
      <c r="CS85" s="29" t="n">
        <v>4.776</v>
      </c>
      <c r="CT85" s="28" t="n">
        <v>3749</v>
      </c>
      <c r="CU85" s="29" t="n">
        <v>4.274</v>
      </c>
      <c r="CV85" s="28" t="n">
        <v>4206</v>
      </c>
      <c r="CW85" s="29" t="n">
        <v>3.34</v>
      </c>
      <c r="CX85" s="28" t="n">
        <v>4501</v>
      </c>
      <c r="CY85" s="29" t="n">
        <v>4.187</v>
      </c>
      <c r="CZ85" s="28" t="n">
        <v>3906</v>
      </c>
      <c r="DA85" s="29" t="n">
        <v>2.068</v>
      </c>
      <c r="DB85" s="28" t="n">
        <v>3788</v>
      </c>
      <c r="DC85" s="29" t="n">
        <v>2.365</v>
      </c>
      <c r="DD85" s="28" t="n">
        <v>5026</v>
      </c>
      <c r="DE85" s="29" t="n">
        <v>4.124</v>
      </c>
      <c r="DF85" s="28" t="n">
        <v>4413</v>
      </c>
      <c r="DG85" s="29" t="n">
        <v>3.289</v>
      </c>
      <c r="DH85" s="28" t="n">
        <v>2493</v>
      </c>
      <c r="DI85" s="29" t="n">
        <v>10.398</v>
      </c>
      <c r="DJ85" s="28" t="n">
        <v>2713</v>
      </c>
      <c r="DK85" s="29" t="n">
        <v>6.163</v>
      </c>
    </row>
  </sheetData>
  <mergeCells count="255"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L30:BO30"/>
    <mergeCell ref="BP30:BS30"/>
    <mergeCell ref="BT30:BW30"/>
    <mergeCell ref="BX30:CA30"/>
    <mergeCell ref="CB30:CE30"/>
    <mergeCell ref="CF30:CI30"/>
    <mergeCell ref="CJ30:CM30"/>
    <mergeCell ref="CN30:CQ30"/>
    <mergeCell ref="CR30:CU30"/>
    <mergeCell ref="CV30:CY30"/>
    <mergeCell ref="CZ30:DC30"/>
    <mergeCell ref="DD30:DG30"/>
    <mergeCell ref="DH30:DK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BV31:BW31"/>
    <mergeCell ref="BX31:BY31"/>
    <mergeCell ref="BZ31:CA31"/>
    <mergeCell ref="CB31:CC31"/>
    <mergeCell ref="CD31:CE31"/>
    <mergeCell ref="CF31:CG31"/>
    <mergeCell ref="CH31:CI31"/>
    <mergeCell ref="CJ31:CK31"/>
    <mergeCell ref="CL31:CM31"/>
    <mergeCell ref="CN31:CO31"/>
    <mergeCell ref="CP31:CQ31"/>
    <mergeCell ref="CR31:CS31"/>
    <mergeCell ref="CT31:CU31"/>
    <mergeCell ref="CV31:CW31"/>
    <mergeCell ref="CX31:CY31"/>
    <mergeCell ref="CZ31:DA31"/>
    <mergeCell ref="DB31:DC31"/>
    <mergeCell ref="DD31:DE31"/>
    <mergeCell ref="DF31:DG31"/>
    <mergeCell ref="DH31:DI31"/>
    <mergeCell ref="DJ31:DK31"/>
    <mergeCell ref="D59:G59"/>
    <mergeCell ref="H59:K59"/>
    <mergeCell ref="L59:O59"/>
    <mergeCell ref="P59:S59"/>
    <mergeCell ref="T59:W59"/>
    <mergeCell ref="X59:AA59"/>
    <mergeCell ref="AB59:AE59"/>
    <mergeCell ref="AF59:AI59"/>
    <mergeCell ref="AJ59:AM59"/>
    <mergeCell ref="AN59:AQ59"/>
    <mergeCell ref="AR59:AU59"/>
    <mergeCell ref="AV59:AY59"/>
    <mergeCell ref="AZ59:BC59"/>
    <mergeCell ref="BD59:BG59"/>
    <mergeCell ref="BH59:BK59"/>
    <mergeCell ref="BL59:BO59"/>
    <mergeCell ref="BP59:BS59"/>
    <mergeCell ref="BT59:BW59"/>
    <mergeCell ref="BX59:CA59"/>
    <mergeCell ref="CB59:CE59"/>
    <mergeCell ref="CF59:CI59"/>
    <mergeCell ref="CJ59:CM59"/>
    <mergeCell ref="CN59:CQ59"/>
    <mergeCell ref="CR59:CU59"/>
    <mergeCell ref="CV59:CY59"/>
    <mergeCell ref="CZ59:DC59"/>
    <mergeCell ref="DD59:DG59"/>
    <mergeCell ref="DH59:DK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CB60:CC60"/>
    <mergeCell ref="CD60:CE60"/>
    <mergeCell ref="CF60:CG60"/>
    <mergeCell ref="CH60:CI60"/>
    <mergeCell ref="CJ60:CK60"/>
    <mergeCell ref="CL60:CM60"/>
    <mergeCell ref="CN60:CO60"/>
    <mergeCell ref="CP60:CQ60"/>
    <mergeCell ref="CR60:CS60"/>
    <mergeCell ref="CT60:CU60"/>
    <mergeCell ref="CV60:CW60"/>
    <mergeCell ref="CX60:CY60"/>
    <mergeCell ref="CZ60:DA60"/>
    <mergeCell ref="DB60:DC60"/>
    <mergeCell ref="DD60:DE60"/>
    <mergeCell ref="DF60:DG60"/>
    <mergeCell ref="DH60:DI60"/>
    <mergeCell ref="DJ60:D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2" activeCellId="0" sqref="A62:DK85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5" width="10.62"/>
    <col collapsed="false" customWidth="true" hidden="false" outlineLevel="0" max="3" min="3" style="26" width="6.62"/>
    <col collapsed="false" customWidth="true" hidden="false" outlineLevel="0" max="4" min="4" style="25" width="10.62"/>
    <col collapsed="false" customWidth="true" hidden="false" outlineLevel="0" max="5" min="5" style="26" width="6.62"/>
    <col collapsed="false" customWidth="true" hidden="false" outlineLevel="0" max="6" min="6" style="25" width="10.62"/>
    <col collapsed="false" customWidth="true" hidden="false" outlineLevel="0" max="7" min="7" style="26" width="6.62"/>
    <col collapsed="false" customWidth="true" hidden="false" outlineLevel="0" max="8" min="8" style="25" width="10.62"/>
    <col collapsed="false" customWidth="true" hidden="false" outlineLevel="0" max="9" min="9" style="26" width="6.62"/>
    <col collapsed="false" customWidth="true" hidden="false" outlineLevel="0" max="10" min="10" style="25" width="10.62"/>
    <col collapsed="false" customWidth="true" hidden="false" outlineLevel="0" max="11" min="11" style="26" width="6.62"/>
    <col collapsed="false" customWidth="true" hidden="false" outlineLevel="0" max="12" min="12" style="25" width="10.62"/>
    <col collapsed="false" customWidth="true" hidden="false" outlineLevel="0" max="13" min="13" style="26" width="6.62"/>
    <col collapsed="false" customWidth="true" hidden="false" outlineLevel="0" max="14" min="14" style="25" width="10.62"/>
    <col collapsed="false" customWidth="true" hidden="false" outlineLevel="0" max="15" min="15" style="26" width="6.62"/>
    <col collapsed="false" customWidth="true" hidden="false" outlineLevel="0" max="16" min="16" style="25" width="10.62"/>
    <col collapsed="false" customWidth="true" hidden="false" outlineLevel="0" max="17" min="17" style="26" width="6.62"/>
    <col collapsed="false" customWidth="true" hidden="false" outlineLevel="0" max="18" min="18" style="25" width="10.62"/>
    <col collapsed="false" customWidth="true" hidden="false" outlineLevel="0" max="19" min="19" style="26" width="6.62"/>
    <col collapsed="false" customWidth="true" hidden="false" outlineLevel="0" max="20" min="20" style="25" width="10.62"/>
    <col collapsed="false" customWidth="true" hidden="false" outlineLevel="0" max="21" min="21" style="26" width="6.62"/>
    <col collapsed="false" customWidth="true" hidden="false" outlineLevel="0" max="22" min="22" style="25" width="10.62"/>
    <col collapsed="false" customWidth="true" hidden="false" outlineLevel="0" max="23" min="23" style="26" width="6.62"/>
    <col collapsed="false" customWidth="true" hidden="false" outlineLevel="0" max="24" min="24" style="25" width="10.62"/>
    <col collapsed="false" customWidth="true" hidden="false" outlineLevel="0" max="25" min="25" style="26" width="6.62"/>
    <col collapsed="false" customWidth="true" hidden="false" outlineLevel="0" max="26" min="26" style="25" width="10.62"/>
    <col collapsed="false" customWidth="true" hidden="false" outlineLevel="0" max="27" min="27" style="26" width="6.62"/>
    <col collapsed="false" customWidth="true" hidden="false" outlineLevel="0" max="28" min="28" style="25" width="10.62"/>
    <col collapsed="false" customWidth="true" hidden="false" outlineLevel="0" max="29" min="29" style="26" width="6.62"/>
    <col collapsed="false" customWidth="true" hidden="false" outlineLevel="0" max="30" min="30" style="25" width="10.62"/>
    <col collapsed="false" customWidth="true" hidden="false" outlineLevel="0" max="31" min="31" style="26" width="6.62"/>
    <col collapsed="false" customWidth="true" hidden="false" outlineLevel="0" max="32" min="32" style="25" width="10.62"/>
    <col collapsed="false" customWidth="true" hidden="false" outlineLevel="0" max="33" min="33" style="26" width="6.62"/>
    <col collapsed="false" customWidth="true" hidden="false" outlineLevel="0" max="34" min="34" style="25" width="10.62"/>
    <col collapsed="false" customWidth="true" hidden="false" outlineLevel="0" max="35" min="35" style="26" width="6.62"/>
    <col collapsed="false" customWidth="true" hidden="false" outlineLevel="0" max="36" min="36" style="25" width="10.62"/>
    <col collapsed="false" customWidth="true" hidden="false" outlineLevel="0" max="37" min="37" style="26" width="6.62"/>
    <col collapsed="false" customWidth="true" hidden="false" outlineLevel="0" max="38" min="38" style="25" width="10.62"/>
    <col collapsed="false" customWidth="true" hidden="false" outlineLevel="0" max="39" min="39" style="26" width="6.62"/>
    <col collapsed="false" customWidth="true" hidden="false" outlineLevel="0" max="40" min="40" style="25" width="10.62"/>
    <col collapsed="false" customWidth="true" hidden="false" outlineLevel="0" max="41" min="41" style="26" width="6.62"/>
    <col collapsed="false" customWidth="true" hidden="false" outlineLevel="0" max="42" min="42" style="25" width="10.62"/>
    <col collapsed="false" customWidth="true" hidden="false" outlineLevel="0" max="43" min="43" style="26" width="6.62"/>
    <col collapsed="false" customWidth="true" hidden="false" outlineLevel="0" max="44" min="44" style="25" width="10.62"/>
    <col collapsed="false" customWidth="true" hidden="false" outlineLevel="0" max="45" min="45" style="26" width="6.62"/>
    <col collapsed="false" customWidth="true" hidden="false" outlineLevel="0" max="46" min="46" style="25" width="10.62"/>
    <col collapsed="false" customWidth="true" hidden="false" outlineLevel="0" max="47" min="47" style="26" width="6.62"/>
    <col collapsed="false" customWidth="true" hidden="false" outlineLevel="0" max="48" min="48" style="25" width="10.62"/>
    <col collapsed="false" customWidth="true" hidden="false" outlineLevel="0" max="49" min="49" style="26" width="6.62"/>
    <col collapsed="false" customWidth="true" hidden="false" outlineLevel="0" max="50" min="50" style="25" width="10.62"/>
    <col collapsed="false" customWidth="true" hidden="false" outlineLevel="0" max="51" min="51" style="26" width="6.62"/>
    <col collapsed="false" customWidth="true" hidden="false" outlineLevel="0" max="52" min="52" style="25" width="10.62"/>
    <col collapsed="false" customWidth="true" hidden="false" outlineLevel="0" max="53" min="53" style="26" width="6.62"/>
    <col collapsed="false" customWidth="true" hidden="false" outlineLevel="0" max="54" min="54" style="25" width="10.62"/>
    <col collapsed="false" customWidth="true" hidden="false" outlineLevel="0" max="55" min="55" style="26" width="6.62"/>
    <col collapsed="false" customWidth="true" hidden="false" outlineLevel="0" max="56" min="56" style="25" width="10.62"/>
    <col collapsed="false" customWidth="true" hidden="false" outlineLevel="0" max="57" min="57" style="26" width="6.62"/>
    <col collapsed="false" customWidth="true" hidden="false" outlineLevel="0" max="58" min="58" style="25" width="10.62"/>
    <col collapsed="false" customWidth="true" hidden="false" outlineLevel="0" max="59" min="59" style="26" width="6.62"/>
    <col collapsed="false" customWidth="true" hidden="false" outlineLevel="0" max="60" min="60" style="25" width="10.62"/>
    <col collapsed="false" customWidth="true" hidden="false" outlineLevel="0" max="61" min="61" style="26" width="6.62"/>
    <col collapsed="false" customWidth="true" hidden="false" outlineLevel="0" max="62" min="62" style="25" width="10.62"/>
    <col collapsed="false" customWidth="true" hidden="false" outlineLevel="0" max="63" min="63" style="26" width="6.62"/>
    <col collapsed="false" customWidth="true" hidden="false" outlineLevel="0" max="64" min="64" style="25" width="10.62"/>
    <col collapsed="false" customWidth="true" hidden="false" outlineLevel="0" max="65" min="65" style="26" width="6.62"/>
    <col collapsed="false" customWidth="true" hidden="false" outlineLevel="0" max="66" min="66" style="25" width="10.62"/>
    <col collapsed="false" customWidth="true" hidden="false" outlineLevel="0" max="67" min="67" style="26" width="6.62"/>
    <col collapsed="false" customWidth="true" hidden="false" outlineLevel="0" max="68" min="68" style="25" width="10.62"/>
    <col collapsed="false" customWidth="true" hidden="false" outlineLevel="0" max="69" min="69" style="26" width="6.62"/>
    <col collapsed="false" customWidth="true" hidden="false" outlineLevel="0" max="70" min="70" style="25" width="10.62"/>
    <col collapsed="false" customWidth="true" hidden="false" outlineLevel="0" max="71" min="71" style="26" width="6.62"/>
    <col collapsed="false" customWidth="true" hidden="false" outlineLevel="0" max="72" min="72" style="25" width="10.62"/>
    <col collapsed="false" customWidth="true" hidden="false" outlineLevel="0" max="73" min="73" style="26" width="6.62"/>
    <col collapsed="false" customWidth="true" hidden="false" outlineLevel="0" max="74" min="74" style="25" width="10.62"/>
    <col collapsed="false" customWidth="true" hidden="false" outlineLevel="0" max="75" min="75" style="26" width="6.62"/>
    <col collapsed="false" customWidth="true" hidden="false" outlineLevel="0" max="76" min="76" style="25" width="10.62"/>
    <col collapsed="false" customWidth="true" hidden="false" outlineLevel="0" max="77" min="77" style="26" width="6.62"/>
    <col collapsed="false" customWidth="true" hidden="false" outlineLevel="0" max="78" min="78" style="25" width="10.62"/>
    <col collapsed="false" customWidth="true" hidden="false" outlineLevel="0" max="79" min="79" style="26" width="6.62"/>
    <col collapsed="false" customWidth="true" hidden="false" outlineLevel="0" max="80" min="80" style="25" width="10.62"/>
    <col collapsed="false" customWidth="true" hidden="false" outlineLevel="0" max="81" min="81" style="26" width="6.62"/>
    <col collapsed="false" customWidth="true" hidden="false" outlineLevel="0" max="82" min="82" style="25" width="10.62"/>
    <col collapsed="false" customWidth="true" hidden="false" outlineLevel="0" max="83" min="83" style="26" width="6.62"/>
    <col collapsed="false" customWidth="true" hidden="false" outlineLevel="0" max="84" min="84" style="25" width="10.62"/>
    <col collapsed="false" customWidth="true" hidden="false" outlineLevel="0" max="85" min="85" style="26" width="6.62"/>
    <col collapsed="false" customWidth="true" hidden="false" outlineLevel="0" max="86" min="86" style="25" width="10.62"/>
    <col collapsed="false" customWidth="true" hidden="false" outlineLevel="0" max="87" min="87" style="26" width="6.62"/>
    <col collapsed="false" customWidth="true" hidden="false" outlineLevel="0" max="88" min="88" style="25" width="10.62"/>
    <col collapsed="false" customWidth="true" hidden="false" outlineLevel="0" max="89" min="89" style="26" width="6.62"/>
    <col collapsed="false" customWidth="true" hidden="false" outlineLevel="0" max="90" min="90" style="25" width="10.62"/>
    <col collapsed="false" customWidth="true" hidden="false" outlineLevel="0" max="91" min="91" style="26" width="6.62"/>
    <col collapsed="false" customWidth="true" hidden="false" outlineLevel="0" max="92" min="92" style="25" width="10.62"/>
    <col collapsed="false" customWidth="true" hidden="false" outlineLevel="0" max="93" min="93" style="26" width="6.62"/>
    <col collapsed="false" customWidth="true" hidden="false" outlineLevel="0" max="94" min="94" style="25" width="10.62"/>
    <col collapsed="false" customWidth="true" hidden="false" outlineLevel="0" max="95" min="95" style="26" width="6.62"/>
    <col collapsed="false" customWidth="true" hidden="false" outlineLevel="0" max="96" min="96" style="25" width="10.62"/>
    <col collapsed="false" customWidth="true" hidden="false" outlineLevel="0" max="97" min="97" style="26" width="6.62"/>
    <col collapsed="false" customWidth="true" hidden="false" outlineLevel="0" max="98" min="98" style="25" width="10.62"/>
    <col collapsed="false" customWidth="true" hidden="false" outlineLevel="0" max="99" min="99" style="26" width="6.62"/>
    <col collapsed="false" customWidth="true" hidden="false" outlineLevel="0" max="100" min="100" style="25" width="10.62"/>
    <col collapsed="false" customWidth="true" hidden="false" outlineLevel="0" max="101" min="101" style="26" width="6.62"/>
    <col collapsed="false" customWidth="true" hidden="false" outlineLevel="0" max="102" min="102" style="25" width="10.62"/>
    <col collapsed="false" customWidth="true" hidden="false" outlineLevel="0" max="103" min="103" style="26" width="6.62"/>
    <col collapsed="false" customWidth="true" hidden="false" outlineLevel="0" max="104" min="104" style="25" width="10.62"/>
    <col collapsed="false" customWidth="true" hidden="false" outlineLevel="0" max="105" min="105" style="26" width="6.62"/>
    <col collapsed="false" customWidth="true" hidden="false" outlineLevel="0" max="106" min="106" style="25" width="10.62"/>
    <col collapsed="false" customWidth="true" hidden="false" outlineLevel="0" max="107" min="107" style="26" width="6.62"/>
    <col collapsed="false" customWidth="true" hidden="false" outlineLevel="0" max="108" min="108" style="25" width="10.62"/>
    <col collapsed="false" customWidth="true" hidden="false" outlineLevel="0" max="109" min="109" style="26" width="6.62"/>
    <col collapsed="false" customWidth="true" hidden="false" outlineLevel="0" max="110" min="110" style="25" width="10.62"/>
    <col collapsed="false" customWidth="true" hidden="false" outlineLevel="0" max="111" min="111" style="26" width="6.62"/>
    <col collapsed="false" customWidth="true" hidden="false" outlineLevel="0" max="112" min="112" style="25" width="10.62"/>
    <col collapsed="false" customWidth="true" hidden="false" outlineLevel="0" max="113" min="113" style="26" width="6.62"/>
    <col collapsed="false" customWidth="true" hidden="false" outlineLevel="0" max="114" min="114" style="25" width="10.62"/>
    <col collapsed="false" customWidth="true" hidden="false" outlineLevel="0" max="115" min="115" style="26" width="6.62"/>
  </cols>
  <sheetData>
    <row r="1" customFormat="false" ht="15" hidden="false" customHeight="false" outlineLevel="0" collapsed="false">
      <c r="A1" s="27" t="s">
        <v>21</v>
      </c>
      <c r="B1" s="28"/>
      <c r="C1" s="29"/>
      <c r="D1" s="16" t="s">
        <v>30</v>
      </c>
      <c r="E1" s="16"/>
      <c r="F1" s="16"/>
      <c r="G1" s="16"/>
      <c r="H1" s="16" t="s">
        <v>39</v>
      </c>
      <c r="I1" s="16"/>
      <c r="J1" s="16"/>
      <c r="K1" s="16"/>
      <c r="L1" s="16" t="s">
        <v>43</v>
      </c>
      <c r="M1" s="16"/>
      <c r="N1" s="16"/>
      <c r="O1" s="16"/>
      <c r="P1" s="16" t="s">
        <v>46</v>
      </c>
      <c r="Q1" s="16"/>
      <c r="R1" s="16"/>
      <c r="S1" s="16"/>
      <c r="T1" s="16" t="s">
        <v>48</v>
      </c>
      <c r="U1" s="16"/>
      <c r="V1" s="16"/>
      <c r="W1" s="16"/>
      <c r="X1" s="16" t="s">
        <v>49</v>
      </c>
      <c r="Y1" s="16"/>
      <c r="Z1" s="16"/>
      <c r="AA1" s="16"/>
      <c r="AB1" s="16" t="s">
        <v>50</v>
      </c>
      <c r="AC1" s="16"/>
      <c r="AD1" s="16"/>
      <c r="AE1" s="16"/>
      <c r="AF1" s="16" t="s">
        <v>51</v>
      </c>
      <c r="AG1" s="16"/>
      <c r="AH1" s="16"/>
      <c r="AI1" s="16"/>
      <c r="AJ1" s="16" t="s">
        <v>53</v>
      </c>
      <c r="AK1" s="16"/>
      <c r="AL1" s="16"/>
      <c r="AM1" s="16"/>
      <c r="AN1" s="16" t="s">
        <v>54</v>
      </c>
      <c r="AO1" s="16"/>
      <c r="AP1" s="16"/>
      <c r="AQ1" s="16"/>
      <c r="AR1" s="16" t="s">
        <v>56</v>
      </c>
      <c r="AS1" s="16"/>
      <c r="AT1" s="16"/>
      <c r="AU1" s="16"/>
      <c r="AV1" s="16" t="s">
        <v>58</v>
      </c>
      <c r="AW1" s="16"/>
      <c r="AX1" s="16"/>
      <c r="AY1" s="16"/>
      <c r="AZ1" s="16" t="s">
        <v>59</v>
      </c>
      <c r="BA1" s="16"/>
      <c r="BB1" s="16"/>
      <c r="BC1" s="16"/>
      <c r="BD1" s="16" t="s">
        <v>60</v>
      </c>
      <c r="BE1" s="16"/>
      <c r="BF1" s="16"/>
      <c r="BG1" s="16"/>
      <c r="BH1" s="16" t="s">
        <v>61</v>
      </c>
      <c r="BI1" s="16"/>
      <c r="BJ1" s="16"/>
      <c r="BK1" s="16"/>
      <c r="BL1" s="16" t="s">
        <v>63</v>
      </c>
      <c r="BM1" s="16"/>
      <c r="BN1" s="16"/>
      <c r="BO1" s="16"/>
      <c r="BP1" s="16" t="s">
        <v>65</v>
      </c>
      <c r="BQ1" s="16"/>
      <c r="BR1" s="16"/>
      <c r="BS1" s="16"/>
      <c r="BT1" s="16" t="s">
        <v>67</v>
      </c>
      <c r="BU1" s="16"/>
      <c r="BV1" s="16"/>
      <c r="BW1" s="16"/>
      <c r="BX1" s="16" t="s">
        <v>69</v>
      </c>
      <c r="BY1" s="16"/>
      <c r="BZ1" s="16"/>
      <c r="CA1" s="16"/>
      <c r="CB1" s="16" t="s">
        <v>70</v>
      </c>
      <c r="CC1" s="16"/>
      <c r="CD1" s="16"/>
      <c r="CE1" s="16"/>
      <c r="CF1" s="16" t="s">
        <v>71</v>
      </c>
      <c r="CG1" s="16"/>
      <c r="CH1" s="16"/>
      <c r="CI1" s="16"/>
      <c r="CJ1" s="16" t="s">
        <v>73</v>
      </c>
      <c r="CK1" s="16"/>
      <c r="CL1" s="16"/>
      <c r="CM1" s="16"/>
      <c r="CN1" s="16" t="s">
        <v>74</v>
      </c>
      <c r="CO1" s="16"/>
      <c r="CP1" s="16"/>
      <c r="CQ1" s="16"/>
      <c r="CR1" s="16" t="s">
        <v>76</v>
      </c>
      <c r="CS1" s="16"/>
      <c r="CT1" s="16"/>
      <c r="CU1" s="16"/>
      <c r="CV1" s="16" t="s">
        <v>84</v>
      </c>
      <c r="CW1" s="16"/>
      <c r="CX1" s="16"/>
      <c r="CY1" s="16"/>
      <c r="CZ1" s="16" t="s">
        <v>80</v>
      </c>
      <c r="DA1" s="16"/>
      <c r="DB1" s="16"/>
      <c r="DC1" s="16"/>
      <c r="DD1" s="16" t="s">
        <v>82</v>
      </c>
      <c r="DE1" s="16"/>
      <c r="DF1" s="16"/>
      <c r="DG1" s="16"/>
      <c r="DH1" s="16" t="s">
        <v>83</v>
      </c>
      <c r="DI1" s="16"/>
      <c r="DJ1" s="16"/>
      <c r="DK1" s="16"/>
    </row>
    <row r="2" customFormat="false" ht="15" hidden="false" customHeight="true" outlineLevel="0" collapsed="false">
      <c r="A2" s="22" t="s">
        <v>85</v>
      </c>
      <c r="B2" s="16" t="s">
        <v>86</v>
      </c>
      <c r="C2" s="16"/>
      <c r="D2" s="30" t="s">
        <v>24</v>
      </c>
      <c r="E2" s="30"/>
      <c r="F2" s="30" t="s">
        <v>31</v>
      </c>
      <c r="G2" s="30"/>
      <c r="H2" s="30" t="s">
        <v>24</v>
      </c>
      <c r="I2" s="30"/>
      <c r="J2" s="30" t="s">
        <v>31</v>
      </c>
      <c r="K2" s="30"/>
      <c r="L2" s="30" t="s">
        <v>24</v>
      </c>
      <c r="M2" s="30"/>
      <c r="N2" s="30" t="s">
        <v>31</v>
      </c>
      <c r="O2" s="30"/>
      <c r="P2" s="30" t="s">
        <v>24</v>
      </c>
      <c r="Q2" s="30"/>
      <c r="R2" s="30" t="s">
        <v>31</v>
      </c>
      <c r="S2" s="30"/>
      <c r="T2" s="30" t="s">
        <v>24</v>
      </c>
      <c r="U2" s="30"/>
      <c r="V2" s="30" t="s">
        <v>31</v>
      </c>
      <c r="W2" s="30"/>
      <c r="X2" s="30" t="s">
        <v>24</v>
      </c>
      <c r="Y2" s="30"/>
      <c r="Z2" s="30" t="s">
        <v>31</v>
      </c>
      <c r="AA2" s="30"/>
      <c r="AB2" s="30" t="s">
        <v>24</v>
      </c>
      <c r="AC2" s="30"/>
      <c r="AD2" s="30" t="s">
        <v>31</v>
      </c>
      <c r="AE2" s="30"/>
      <c r="AF2" s="30" t="s">
        <v>24</v>
      </c>
      <c r="AG2" s="30"/>
      <c r="AH2" s="30" t="s">
        <v>31</v>
      </c>
      <c r="AI2" s="30"/>
      <c r="AJ2" s="30" t="s">
        <v>24</v>
      </c>
      <c r="AK2" s="30"/>
      <c r="AL2" s="30" t="s">
        <v>31</v>
      </c>
      <c r="AM2" s="30"/>
      <c r="AN2" s="30" t="s">
        <v>24</v>
      </c>
      <c r="AO2" s="30"/>
      <c r="AP2" s="30" t="s">
        <v>31</v>
      </c>
      <c r="AQ2" s="30"/>
      <c r="AR2" s="30" t="s">
        <v>24</v>
      </c>
      <c r="AS2" s="30"/>
      <c r="AT2" s="30" t="s">
        <v>31</v>
      </c>
      <c r="AU2" s="30"/>
      <c r="AV2" s="30" t="s">
        <v>24</v>
      </c>
      <c r="AW2" s="30"/>
      <c r="AX2" s="30" t="s">
        <v>31</v>
      </c>
      <c r="AY2" s="30"/>
      <c r="AZ2" s="30" t="s">
        <v>24</v>
      </c>
      <c r="BA2" s="30"/>
      <c r="BB2" s="30" t="s">
        <v>31</v>
      </c>
      <c r="BC2" s="30"/>
      <c r="BD2" s="30" t="s">
        <v>24</v>
      </c>
      <c r="BE2" s="30"/>
      <c r="BF2" s="30" t="s">
        <v>31</v>
      </c>
      <c r="BG2" s="30"/>
      <c r="BH2" s="30" t="s">
        <v>24</v>
      </c>
      <c r="BI2" s="30"/>
      <c r="BJ2" s="30" t="s">
        <v>31</v>
      </c>
      <c r="BK2" s="30"/>
      <c r="BL2" s="30" t="s">
        <v>24</v>
      </c>
      <c r="BM2" s="30"/>
      <c r="BN2" s="30" t="s">
        <v>31</v>
      </c>
      <c r="BO2" s="30"/>
      <c r="BP2" s="30" t="s">
        <v>24</v>
      </c>
      <c r="BQ2" s="30"/>
      <c r="BR2" s="30" t="s">
        <v>31</v>
      </c>
      <c r="BS2" s="30"/>
      <c r="BT2" s="30" t="s">
        <v>24</v>
      </c>
      <c r="BU2" s="30"/>
      <c r="BV2" s="30" t="s">
        <v>31</v>
      </c>
      <c r="BW2" s="30"/>
      <c r="BX2" s="30" t="s">
        <v>24</v>
      </c>
      <c r="BY2" s="30"/>
      <c r="BZ2" s="30" t="s">
        <v>31</v>
      </c>
      <c r="CA2" s="30"/>
      <c r="CB2" s="30" t="s">
        <v>24</v>
      </c>
      <c r="CC2" s="30"/>
      <c r="CD2" s="30" t="s">
        <v>31</v>
      </c>
      <c r="CE2" s="30"/>
      <c r="CF2" s="30" t="s">
        <v>24</v>
      </c>
      <c r="CG2" s="30"/>
      <c r="CH2" s="30" t="s">
        <v>31</v>
      </c>
      <c r="CI2" s="30"/>
      <c r="CJ2" s="30" t="s">
        <v>24</v>
      </c>
      <c r="CK2" s="30"/>
      <c r="CL2" s="30" t="s">
        <v>31</v>
      </c>
      <c r="CM2" s="30"/>
      <c r="CN2" s="30" t="s">
        <v>24</v>
      </c>
      <c r="CO2" s="30"/>
      <c r="CP2" s="30" t="s">
        <v>31</v>
      </c>
      <c r="CQ2" s="30"/>
      <c r="CR2" s="30" t="s">
        <v>24</v>
      </c>
      <c r="CS2" s="30"/>
      <c r="CT2" s="30" t="s">
        <v>31</v>
      </c>
      <c r="CU2" s="30"/>
      <c r="CV2" s="30" t="s">
        <v>24</v>
      </c>
      <c r="CW2" s="30"/>
      <c r="CX2" s="30" t="s">
        <v>31</v>
      </c>
      <c r="CY2" s="30"/>
      <c r="CZ2" s="30" t="s">
        <v>24</v>
      </c>
      <c r="DA2" s="30"/>
      <c r="DB2" s="30" t="s">
        <v>31</v>
      </c>
      <c r="DC2" s="30"/>
      <c r="DD2" s="30" t="s">
        <v>24</v>
      </c>
      <c r="DE2" s="30"/>
      <c r="DF2" s="30" t="s">
        <v>31</v>
      </c>
      <c r="DG2" s="30"/>
      <c r="DH2" s="30" t="s">
        <v>24</v>
      </c>
      <c r="DI2" s="30"/>
      <c r="DJ2" s="30" t="s">
        <v>31</v>
      </c>
      <c r="DK2" s="30"/>
    </row>
    <row r="3" customFormat="false" ht="18" hidden="false" customHeight="false" outlineLevel="0" collapsed="false">
      <c r="A3" s="22" t="s">
        <v>87</v>
      </c>
      <c r="B3" s="31" t="s">
        <v>88</v>
      </c>
      <c r="C3" s="32" t="s">
        <v>89</v>
      </c>
      <c r="D3" s="31" t="s">
        <v>90</v>
      </c>
      <c r="E3" s="32" t="s">
        <v>89</v>
      </c>
      <c r="F3" s="31" t="s">
        <v>90</v>
      </c>
      <c r="G3" s="32" t="s">
        <v>89</v>
      </c>
      <c r="H3" s="31" t="s">
        <v>90</v>
      </c>
      <c r="I3" s="32" t="s">
        <v>89</v>
      </c>
      <c r="J3" s="31" t="s">
        <v>90</v>
      </c>
      <c r="K3" s="32" t="s">
        <v>89</v>
      </c>
      <c r="L3" s="31" t="s">
        <v>90</v>
      </c>
      <c r="M3" s="32" t="s">
        <v>89</v>
      </c>
      <c r="N3" s="31" t="s">
        <v>90</v>
      </c>
      <c r="O3" s="32" t="s">
        <v>89</v>
      </c>
      <c r="P3" s="31" t="s">
        <v>90</v>
      </c>
      <c r="Q3" s="32" t="s">
        <v>89</v>
      </c>
      <c r="R3" s="31" t="s">
        <v>90</v>
      </c>
      <c r="S3" s="32" t="s">
        <v>89</v>
      </c>
      <c r="T3" s="31" t="s">
        <v>90</v>
      </c>
      <c r="U3" s="32" t="s">
        <v>89</v>
      </c>
      <c r="V3" s="31" t="s">
        <v>90</v>
      </c>
      <c r="W3" s="32" t="s">
        <v>89</v>
      </c>
      <c r="X3" s="31" t="s">
        <v>90</v>
      </c>
      <c r="Y3" s="32" t="s">
        <v>89</v>
      </c>
      <c r="Z3" s="31" t="s">
        <v>90</v>
      </c>
      <c r="AA3" s="32" t="s">
        <v>89</v>
      </c>
      <c r="AB3" s="31" t="s">
        <v>90</v>
      </c>
      <c r="AC3" s="32" t="s">
        <v>89</v>
      </c>
      <c r="AD3" s="31" t="s">
        <v>90</v>
      </c>
      <c r="AE3" s="32" t="s">
        <v>89</v>
      </c>
      <c r="AF3" s="31" t="s">
        <v>90</v>
      </c>
      <c r="AG3" s="32" t="s">
        <v>89</v>
      </c>
      <c r="AH3" s="31" t="s">
        <v>90</v>
      </c>
      <c r="AI3" s="32" t="s">
        <v>89</v>
      </c>
      <c r="AJ3" s="31" t="s">
        <v>90</v>
      </c>
      <c r="AK3" s="32" t="s">
        <v>89</v>
      </c>
      <c r="AL3" s="31" t="s">
        <v>90</v>
      </c>
      <c r="AM3" s="32" t="s">
        <v>89</v>
      </c>
      <c r="AN3" s="31" t="s">
        <v>90</v>
      </c>
      <c r="AO3" s="32" t="s">
        <v>89</v>
      </c>
      <c r="AP3" s="31" t="s">
        <v>90</v>
      </c>
      <c r="AQ3" s="32" t="s">
        <v>89</v>
      </c>
      <c r="AR3" s="31" t="s">
        <v>90</v>
      </c>
      <c r="AS3" s="32" t="s">
        <v>89</v>
      </c>
      <c r="AT3" s="31" t="s">
        <v>90</v>
      </c>
      <c r="AU3" s="32" t="s">
        <v>89</v>
      </c>
      <c r="AV3" s="31" t="s">
        <v>90</v>
      </c>
      <c r="AW3" s="32" t="s">
        <v>89</v>
      </c>
      <c r="AX3" s="31" t="s">
        <v>90</v>
      </c>
      <c r="AY3" s="32" t="s">
        <v>89</v>
      </c>
      <c r="AZ3" s="31" t="s">
        <v>90</v>
      </c>
      <c r="BA3" s="32" t="s">
        <v>89</v>
      </c>
      <c r="BB3" s="31" t="s">
        <v>90</v>
      </c>
      <c r="BC3" s="32" t="s">
        <v>89</v>
      </c>
      <c r="BD3" s="31" t="s">
        <v>90</v>
      </c>
      <c r="BE3" s="32" t="s">
        <v>89</v>
      </c>
      <c r="BF3" s="31" t="s">
        <v>90</v>
      </c>
      <c r="BG3" s="32" t="s">
        <v>89</v>
      </c>
      <c r="BH3" s="31" t="s">
        <v>90</v>
      </c>
      <c r="BI3" s="32" t="s">
        <v>89</v>
      </c>
      <c r="BJ3" s="31" t="s">
        <v>90</v>
      </c>
      <c r="BK3" s="32" t="s">
        <v>89</v>
      </c>
      <c r="BL3" s="31" t="s">
        <v>90</v>
      </c>
      <c r="BM3" s="32" t="s">
        <v>89</v>
      </c>
      <c r="BN3" s="31" t="s">
        <v>90</v>
      </c>
      <c r="BO3" s="32" t="s">
        <v>89</v>
      </c>
      <c r="BP3" s="31" t="s">
        <v>90</v>
      </c>
      <c r="BQ3" s="32" t="s">
        <v>89</v>
      </c>
      <c r="BR3" s="31" t="s">
        <v>90</v>
      </c>
      <c r="BS3" s="32" t="s">
        <v>89</v>
      </c>
      <c r="BT3" s="31" t="s">
        <v>90</v>
      </c>
      <c r="BU3" s="32" t="s">
        <v>89</v>
      </c>
      <c r="BV3" s="31" t="s">
        <v>90</v>
      </c>
      <c r="BW3" s="32" t="s">
        <v>89</v>
      </c>
      <c r="BX3" s="31" t="s">
        <v>90</v>
      </c>
      <c r="BY3" s="32" t="s">
        <v>89</v>
      </c>
      <c r="BZ3" s="31" t="s">
        <v>90</v>
      </c>
      <c r="CA3" s="32" t="s">
        <v>89</v>
      </c>
      <c r="CB3" s="31" t="s">
        <v>90</v>
      </c>
      <c r="CC3" s="32" t="s">
        <v>89</v>
      </c>
      <c r="CD3" s="31" t="s">
        <v>90</v>
      </c>
      <c r="CE3" s="32" t="s">
        <v>89</v>
      </c>
      <c r="CF3" s="31" t="s">
        <v>90</v>
      </c>
      <c r="CG3" s="32" t="s">
        <v>89</v>
      </c>
      <c r="CH3" s="31" t="s">
        <v>90</v>
      </c>
      <c r="CI3" s="32" t="s">
        <v>89</v>
      </c>
      <c r="CJ3" s="31" t="s">
        <v>90</v>
      </c>
      <c r="CK3" s="32" t="s">
        <v>89</v>
      </c>
      <c r="CL3" s="31" t="s">
        <v>90</v>
      </c>
      <c r="CM3" s="32" t="s">
        <v>89</v>
      </c>
      <c r="CN3" s="31" t="s">
        <v>90</v>
      </c>
      <c r="CO3" s="32" t="s">
        <v>89</v>
      </c>
      <c r="CP3" s="31" t="s">
        <v>90</v>
      </c>
      <c r="CQ3" s="32" t="s">
        <v>89</v>
      </c>
      <c r="CR3" s="31" t="s">
        <v>90</v>
      </c>
      <c r="CS3" s="32" t="s">
        <v>89</v>
      </c>
      <c r="CT3" s="31" t="s">
        <v>90</v>
      </c>
      <c r="CU3" s="32" t="s">
        <v>89</v>
      </c>
      <c r="CV3" s="31" t="s">
        <v>90</v>
      </c>
      <c r="CW3" s="32" t="s">
        <v>89</v>
      </c>
      <c r="CX3" s="31" t="s">
        <v>90</v>
      </c>
      <c r="CY3" s="32" t="s">
        <v>89</v>
      </c>
      <c r="CZ3" s="31" t="s">
        <v>90</v>
      </c>
      <c r="DA3" s="32" t="s">
        <v>89</v>
      </c>
      <c r="DB3" s="31" t="s">
        <v>90</v>
      </c>
      <c r="DC3" s="32" t="s">
        <v>89</v>
      </c>
      <c r="DD3" s="31" t="s">
        <v>90</v>
      </c>
      <c r="DE3" s="32" t="s">
        <v>89</v>
      </c>
      <c r="DF3" s="31" t="s">
        <v>90</v>
      </c>
      <c r="DG3" s="32" t="s">
        <v>89</v>
      </c>
      <c r="DH3" s="31" t="s">
        <v>90</v>
      </c>
      <c r="DI3" s="32" t="s">
        <v>89</v>
      </c>
      <c r="DJ3" s="31" t="s">
        <v>90</v>
      </c>
      <c r="DK3" s="32" t="s">
        <v>89</v>
      </c>
    </row>
    <row r="4" customFormat="false" ht="15" hidden="false" customHeight="false" outlineLevel="0" collapsed="false">
      <c r="A4" s="22" t="n">
        <v>1</v>
      </c>
      <c r="B4" s="28" t="n">
        <v>162.8</v>
      </c>
      <c r="C4" s="29" t="n">
        <v>0.945</v>
      </c>
      <c r="D4" s="28" t="n">
        <v>0.06736</v>
      </c>
      <c r="E4" s="29" t="n">
        <v>6.379</v>
      </c>
      <c r="F4" s="28" t="n">
        <v>0.01217</v>
      </c>
      <c r="G4" s="29" t="n">
        <v>33.258</v>
      </c>
      <c r="H4" s="28" t="n">
        <v>3.993</v>
      </c>
      <c r="I4" s="29" t="n">
        <v>22.634</v>
      </c>
      <c r="J4" s="28" t="n">
        <v>5.949</v>
      </c>
      <c r="K4" s="29" t="n">
        <v>5.404</v>
      </c>
      <c r="L4" s="28" t="n">
        <v>0</v>
      </c>
      <c r="M4" s="29" t="n">
        <v>0</v>
      </c>
      <c r="N4" s="28" t="n">
        <v>0</v>
      </c>
      <c r="O4" s="29" t="n">
        <v>0</v>
      </c>
      <c r="P4" s="28" t="n">
        <v>0</v>
      </c>
      <c r="Q4" s="29" t="n">
        <v>0</v>
      </c>
      <c r="R4" s="28" t="n">
        <v>0</v>
      </c>
      <c r="S4" s="29" t="n">
        <v>0</v>
      </c>
      <c r="T4" s="28" t="n">
        <v>0</v>
      </c>
      <c r="U4" s="29" t="n">
        <v>0</v>
      </c>
      <c r="V4" s="28" t="n">
        <v>0</v>
      </c>
      <c r="W4" s="29" t="n">
        <v>0</v>
      </c>
      <c r="X4" s="28" t="n">
        <v>10.81</v>
      </c>
      <c r="Y4" s="29" t="n">
        <v>11.537</v>
      </c>
      <c r="Z4" s="28" t="n">
        <v>0</v>
      </c>
      <c r="AA4" s="29" t="n">
        <v>0</v>
      </c>
      <c r="AB4" s="28" t="n">
        <v>0</v>
      </c>
      <c r="AC4" s="29" t="n">
        <v>0</v>
      </c>
      <c r="AD4" s="28" t="n">
        <v>0</v>
      </c>
      <c r="AE4" s="29" t="n">
        <v>0</v>
      </c>
      <c r="AF4" s="28" t="n">
        <v>0</v>
      </c>
      <c r="AG4" s="29" t="n">
        <v>0</v>
      </c>
      <c r="AH4" s="28" t="n">
        <v>0</v>
      </c>
      <c r="AI4" s="29" t="n">
        <v>0</v>
      </c>
      <c r="AJ4" s="28" t="n">
        <v>0</v>
      </c>
      <c r="AK4" s="29" t="n">
        <v>0</v>
      </c>
      <c r="AL4" s="28" t="n">
        <v>0</v>
      </c>
      <c r="AM4" s="29" t="n">
        <v>0</v>
      </c>
      <c r="AN4" s="28" t="n">
        <v>0</v>
      </c>
      <c r="AO4" s="29" t="n">
        <v>0</v>
      </c>
      <c r="AP4" s="28" t="n">
        <v>0</v>
      </c>
      <c r="AQ4" s="29" t="n">
        <v>0</v>
      </c>
      <c r="AR4" s="28" t="n">
        <v>0.2413</v>
      </c>
      <c r="AS4" s="29" t="n">
        <v>5.139</v>
      </c>
      <c r="AT4" s="28" t="n">
        <v>0.02862</v>
      </c>
      <c r="AU4" s="29" t="n">
        <v>30.04</v>
      </c>
      <c r="AV4" s="28" t="n">
        <v>0</v>
      </c>
      <c r="AW4" s="29" t="n">
        <v>0</v>
      </c>
      <c r="AX4" s="28" t="n">
        <v>0</v>
      </c>
      <c r="AY4" s="29" t="n">
        <v>0</v>
      </c>
      <c r="AZ4" s="28" t="n">
        <v>0</v>
      </c>
      <c r="BA4" s="29" t="n">
        <v>0</v>
      </c>
      <c r="BB4" s="28" t="n">
        <v>0</v>
      </c>
      <c r="BC4" s="29" t="n">
        <v>0</v>
      </c>
      <c r="BD4" s="28" t="n">
        <v>637.4</v>
      </c>
      <c r="BE4" s="29" t="n">
        <v>0.153</v>
      </c>
      <c r="BF4" s="28" t="n">
        <v>773.5</v>
      </c>
      <c r="BG4" s="29" t="n">
        <v>0.209</v>
      </c>
      <c r="BH4" s="28" t="n">
        <v>0.6711</v>
      </c>
      <c r="BI4" s="29" t="n">
        <v>9.11</v>
      </c>
      <c r="BJ4" s="28" t="n">
        <v>0.1794</v>
      </c>
      <c r="BK4" s="29" t="n">
        <v>36.908</v>
      </c>
      <c r="BL4" s="28" t="n">
        <v>0</v>
      </c>
      <c r="BM4" s="29" t="n">
        <v>0</v>
      </c>
      <c r="BN4" s="28" t="n">
        <v>0</v>
      </c>
      <c r="BO4" s="29" t="n">
        <v>0</v>
      </c>
      <c r="BP4" s="28" t="n">
        <v>7.881</v>
      </c>
      <c r="BQ4" s="29" t="n">
        <v>10.04</v>
      </c>
      <c r="BR4" s="28" t="n">
        <v>2.296</v>
      </c>
      <c r="BS4" s="29" t="n">
        <v>37.498</v>
      </c>
      <c r="BT4" s="28" t="n">
        <v>0</v>
      </c>
      <c r="BU4" s="29" t="n">
        <v>0</v>
      </c>
      <c r="BV4" s="28" t="n">
        <v>0</v>
      </c>
      <c r="BW4" s="29" t="n">
        <v>0</v>
      </c>
      <c r="BX4" s="28" t="n">
        <v>0</v>
      </c>
      <c r="BY4" s="29" t="n">
        <v>0</v>
      </c>
      <c r="BZ4" s="28" t="n">
        <v>0</v>
      </c>
      <c r="CA4" s="29" t="n">
        <v>0</v>
      </c>
      <c r="CB4" s="28" t="n">
        <v>0</v>
      </c>
      <c r="CC4" s="29" t="n">
        <v>0</v>
      </c>
      <c r="CD4" s="28" t="n">
        <v>0</v>
      </c>
      <c r="CE4" s="29" t="n">
        <v>0</v>
      </c>
      <c r="CF4" s="28" t="n">
        <v>0.2986</v>
      </c>
      <c r="CG4" s="29" t="n">
        <v>24.683</v>
      </c>
      <c r="CH4" s="28" t="n">
        <v>0</v>
      </c>
      <c r="CI4" s="29" t="n">
        <v>0</v>
      </c>
      <c r="CJ4" s="28" t="n">
        <v>0.5452</v>
      </c>
      <c r="CK4" s="29" t="n">
        <v>2.136</v>
      </c>
      <c r="CL4" s="28" t="n">
        <v>0.03674</v>
      </c>
      <c r="CM4" s="29" t="n">
        <v>10.13</v>
      </c>
      <c r="CN4" s="28" t="n">
        <v>0</v>
      </c>
      <c r="CO4" s="29" t="n">
        <v>0</v>
      </c>
      <c r="CP4" s="28" t="n">
        <v>0</v>
      </c>
      <c r="CQ4" s="29" t="n">
        <v>0</v>
      </c>
      <c r="CR4" s="28" t="n">
        <v>0</v>
      </c>
      <c r="CS4" s="29" t="n">
        <v>0</v>
      </c>
      <c r="CT4" s="28" t="n">
        <v>0</v>
      </c>
      <c r="CU4" s="29" t="n">
        <v>0</v>
      </c>
      <c r="CV4" s="28" t="n">
        <v>0</v>
      </c>
      <c r="CW4" s="29" t="n">
        <v>0</v>
      </c>
      <c r="CX4" s="28" t="n">
        <v>0</v>
      </c>
      <c r="CY4" s="29" t="n">
        <v>0</v>
      </c>
      <c r="CZ4" s="28" t="n">
        <v>0</v>
      </c>
      <c r="DA4" s="29" t="n">
        <v>0</v>
      </c>
      <c r="DB4" s="28" t="n">
        <v>0</v>
      </c>
      <c r="DC4" s="29" t="n">
        <v>0</v>
      </c>
      <c r="DD4" s="28" t="n">
        <v>0</v>
      </c>
      <c r="DE4" s="29" t="n">
        <v>0</v>
      </c>
      <c r="DF4" s="28" t="n">
        <v>0</v>
      </c>
      <c r="DG4" s="29" t="n">
        <v>0</v>
      </c>
      <c r="DH4" s="28" t="n">
        <v>0</v>
      </c>
      <c r="DI4" s="29" t="n">
        <v>0</v>
      </c>
      <c r="DJ4" s="28" t="n">
        <v>0</v>
      </c>
      <c r="DK4" s="29" t="n">
        <v>0</v>
      </c>
    </row>
    <row r="5" customFormat="false" ht="15" hidden="false" customHeight="false" outlineLevel="0" collapsed="false">
      <c r="A5" s="22" t="n">
        <v>2</v>
      </c>
      <c r="B5" s="28" t="n">
        <v>321.6</v>
      </c>
      <c r="C5" s="29" t="n">
        <v>0.968</v>
      </c>
      <c r="D5" s="28" t="n">
        <v>0.1739</v>
      </c>
      <c r="E5" s="29" t="n">
        <v>10.02</v>
      </c>
      <c r="F5" s="28" t="n">
        <v>0.02854</v>
      </c>
      <c r="G5" s="29" t="n">
        <v>46.971</v>
      </c>
      <c r="H5" s="28" t="n">
        <v>6.726</v>
      </c>
      <c r="I5" s="29" t="n">
        <v>21.503</v>
      </c>
      <c r="J5" s="28" t="n">
        <v>13.02</v>
      </c>
      <c r="K5" s="29" t="n">
        <v>2.869</v>
      </c>
      <c r="L5" s="28" t="n">
        <v>0</v>
      </c>
      <c r="M5" s="29" t="n">
        <v>0</v>
      </c>
      <c r="N5" s="28" t="n">
        <v>0</v>
      </c>
      <c r="O5" s="29" t="n">
        <v>0</v>
      </c>
      <c r="P5" s="28" t="n">
        <v>0</v>
      </c>
      <c r="Q5" s="29" t="n">
        <v>0</v>
      </c>
      <c r="R5" s="28" t="n">
        <v>0</v>
      </c>
      <c r="S5" s="29" t="n">
        <v>0</v>
      </c>
      <c r="T5" s="28" t="n">
        <v>0</v>
      </c>
      <c r="U5" s="29" t="n">
        <v>0</v>
      </c>
      <c r="V5" s="28" t="n">
        <v>0</v>
      </c>
      <c r="W5" s="29" t="n">
        <v>0</v>
      </c>
      <c r="X5" s="28" t="n">
        <v>18.41</v>
      </c>
      <c r="Y5" s="29" t="n">
        <v>17.127</v>
      </c>
      <c r="Z5" s="28" t="n">
        <v>0</v>
      </c>
      <c r="AA5" s="29" t="n">
        <v>0</v>
      </c>
      <c r="AB5" s="28" t="n">
        <v>0</v>
      </c>
      <c r="AC5" s="29" t="n">
        <v>0</v>
      </c>
      <c r="AD5" s="28" t="n">
        <v>0</v>
      </c>
      <c r="AE5" s="29" t="n">
        <v>0</v>
      </c>
      <c r="AF5" s="28" t="n">
        <v>0</v>
      </c>
      <c r="AG5" s="29" t="n">
        <v>0</v>
      </c>
      <c r="AH5" s="28" t="n">
        <v>0</v>
      </c>
      <c r="AI5" s="29" t="n">
        <v>0</v>
      </c>
      <c r="AJ5" s="28" t="n">
        <v>0</v>
      </c>
      <c r="AK5" s="29" t="n">
        <v>0</v>
      </c>
      <c r="AL5" s="28" t="n">
        <v>0</v>
      </c>
      <c r="AM5" s="29" t="n">
        <v>0</v>
      </c>
      <c r="AN5" s="28" t="n">
        <v>0</v>
      </c>
      <c r="AO5" s="29" t="n">
        <v>0</v>
      </c>
      <c r="AP5" s="28" t="n">
        <v>0</v>
      </c>
      <c r="AQ5" s="29" t="n">
        <v>0</v>
      </c>
      <c r="AR5" s="28" t="n">
        <v>0.548</v>
      </c>
      <c r="AS5" s="29" t="n">
        <v>6.36</v>
      </c>
      <c r="AT5" s="28" t="n">
        <v>0.06593</v>
      </c>
      <c r="AU5" s="29" t="n">
        <v>42.547</v>
      </c>
      <c r="AV5" s="28" t="n">
        <v>0</v>
      </c>
      <c r="AW5" s="29" t="n">
        <v>0</v>
      </c>
      <c r="AX5" s="28" t="n">
        <v>0</v>
      </c>
      <c r="AY5" s="29" t="n">
        <v>0</v>
      </c>
      <c r="AZ5" s="28" t="n">
        <v>0.1857</v>
      </c>
      <c r="BA5" s="29" t="n">
        <v>89.443</v>
      </c>
      <c r="BB5" s="28" t="n">
        <v>0</v>
      </c>
      <c r="BC5" s="29" t="n">
        <v>0</v>
      </c>
      <c r="BD5" s="28" t="n">
        <v>1270</v>
      </c>
      <c r="BE5" s="29" t="n">
        <v>0.104</v>
      </c>
      <c r="BF5" s="28" t="n">
        <v>1536</v>
      </c>
      <c r="BG5" s="29" t="n">
        <v>0.154</v>
      </c>
      <c r="BH5" s="28" t="n">
        <v>1.538</v>
      </c>
      <c r="BI5" s="29" t="n">
        <v>7.009</v>
      </c>
      <c r="BJ5" s="28" t="n">
        <v>0.3255</v>
      </c>
      <c r="BK5" s="29" t="n">
        <v>39.615</v>
      </c>
      <c r="BL5" s="28" t="n">
        <v>0</v>
      </c>
      <c r="BM5" s="29" t="n">
        <v>0</v>
      </c>
      <c r="BN5" s="28" t="n">
        <v>0</v>
      </c>
      <c r="BO5" s="29" t="n">
        <v>0</v>
      </c>
      <c r="BP5" s="28" t="n">
        <v>18.77</v>
      </c>
      <c r="BQ5" s="29" t="n">
        <v>7.45</v>
      </c>
      <c r="BR5" s="28" t="n">
        <v>4.154</v>
      </c>
      <c r="BS5" s="29" t="n">
        <v>40.355</v>
      </c>
      <c r="BT5" s="28" t="n">
        <v>0</v>
      </c>
      <c r="BU5" s="29" t="n">
        <v>0</v>
      </c>
      <c r="BV5" s="28" t="n">
        <v>0</v>
      </c>
      <c r="BW5" s="29" t="n">
        <v>0</v>
      </c>
      <c r="BX5" s="28" t="n">
        <v>0</v>
      </c>
      <c r="BY5" s="29" t="n">
        <v>0</v>
      </c>
      <c r="BZ5" s="28" t="n">
        <v>0</v>
      </c>
      <c r="CA5" s="29" t="n">
        <v>0</v>
      </c>
      <c r="CB5" s="28" t="n">
        <v>0</v>
      </c>
      <c r="CC5" s="29" t="n">
        <v>0</v>
      </c>
      <c r="CD5" s="28" t="n">
        <v>0</v>
      </c>
      <c r="CE5" s="29" t="n">
        <v>0</v>
      </c>
      <c r="CF5" s="28" t="n">
        <v>0.1148</v>
      </c>
      <c r="CG5" s="29" t="n">
        <v>83.324</v>
      </c>
      <c r="CH5" s="28" t="n">
        <v>0</v>
      </c>
      <c r="CI5" s="29" t="n">
        <v>0</v>
      </c>
      <c r="CJ5" s="28" t="n">
        <v>1.114</v>
      </c>
      <c r="CK5" s="29" t="n">
        <v>2.231</v>
      </c>
      <c r="CL5" s="28" t="n">
        <v>0.0777</v>
      </c>
      <c r="CM5" s="29" t="n">
        <v>12.93</v>
      </c>
      <c r="CN5" s="28" t="n">
        <v>0</v>
      </c>
      <c r="CO5" s="29" t="n">
        <v>0</v>
      </c>
      <c r="CP5" s="28" t="n">
        <v>0</v>
      </c>
      <c r="CQ5" s="29" t="n">
        <v>0</v>
      </c>
      <c r="CR5" s="28" t="n">
        <v>0</v>
      </c>
      <c r="CS5" s="29" t="n">
        <v>0</v>
      </c>
      <c r="CT5" s="28" t="n">
        <v>0</v>
      </c>
      <c r="CU5" s="29" t="n">
        <v>0</v>
      </c>
      <c r="CV5" s="28" t="n">
        <v>0</v>
      </c>
      <c r="CW5" s="29" t="n">
        <v>0</v>
      </c>
      <c r="CX5" s="28" t="n">
        <v>0</v>
      </c>
      <c r="CY5" s="29" t="n">
        <v>0</v>
      </c>
      <c r="CZ5" s="28" t="n">
        <v>0</v>
      </c>
      <c r="DA5" s="29" t="n">
        <v>0</v>
      </c>
      <c r="DB5" s="28" t="n">
        <v>0</v>
      </c>
      <c r="DC5" s="29" t="n">
        <v>0</v>
      </c>
      <c r="DD5" s="28" t="n">
        <v>0</v>
      </c>
      <c r="DE5" s="29" t="n">
        <v>0</v>
      </c>
      <c r="DF5" s="28" t="n">
        <v>0</v>
      </c>
      <c r="DG5" s="29" t="n">
        <v>0</v>
      </c>
      <c r="DH5" s="28" t="n">
        <v>0</v>
      </c>
      <c r="DI5" s="29" t="n">
        <v>0</v>
      </c>
      <c r="DJ5" s="28" t="n">
        <v>0</v>
      </c>
      <c r="DK5" s="29" t="n">
        <v>0</v>
      </c>
    </row>
    <row r="6" customFormat="false" ht="15" hidden="false" customHeight="false" outlineLevel="0" collapsed="false">
      <c r="A6" s="22" t="n">
        <v>3</v>
      </c>
      <c r="B6" s="28" t="n">
        <v>483.8</v>
      </c>
      <c r="C6" s="29" t="n">
        <v>0.92</v>
      </c>
      <c r="D6" s="28" t="n">
        <v>0.2386</v>
      </c>
      <c r="E6" s="29" t="n">
        <v>7.507</v>
      </c>
      <c r="F6" s="28" t="n">
        <v>0.06495</v>
      </c>
      <c r="G6" s="29" t="n">
        <v>24.129</v>
      </c>
      <c r="H6" s="28" t="n">
        <v>16.97</v>
      </c>
      <c r="I6" s="29" t="n">
        <v>16.733</v>
      </c>
      <c r="J6" s="28" t="n">
        <v>18.5</v>
      </c>
      <c r="K6" s="29" t="n">
        <v>3.725</v>
      </c>
      <c r="L6" s="28" t="n">
        <v>0</v>
      </c>
      <c r="M6" s="29" t="n">
        <v>0</v>
      </c>
      <c r="N6" s="28" t="n">
        <v>0</v>
      </c>
      <c r="O6" s="29" t="n">
        <v>0</v>
      </c>
      <c r="P6" s="28" t="n">
        <v>0</v>
      </c>
      <c r="Q6" s="29" t="n">
        <v>0</v>
      </c>
      <c r="R6" s="28" t="n">
        <v>0</v>
      </c>
      <c r="S6" s="29" t="n">
        <v>0</v>
      </c>
      <c r="T6" s="28" t="n">
        <v>0</v>
      </c>
      <c r="U6" s="29" t="n">
        <v>0</v>
      </c>
      <c r="V6" s="28" t="n">
        <v>0</v>
      </c>
      <c r="W6" s="29" t="n">
        <v>0</v>
      </c>
      <c r="X6" s="28" t="n">
        <v>24.24</v>
      </c>
      <c r="Y6" s="29" t="n">
        <v>13.686</v>
      </c>
      <c r="Z6" s="28" t="n">
        <v>0</v>
      </c>
      <c r="AA6" s="29" t="n">
        <v>0</v>
      </c>
      <c r="AB6" s="28" t="n">
        <v>0</v>
      </c>
      <c r="AC6" s="29" t="n">
        <v>0</v>
      </c>
      <c r="AD6" s="28" t="n">
        <v>0</v>
      </c>
      <c r="AE6" s="29" t="n">
        <v>0</v>
      </c>
      <c r="AF6" s="28" t="n">
        <v>0</v>
      </c>
      <c r="AG6" s="29" t="n">
        <v>0</v>
      </c>
      <c r="AH6" s="28" t="n">
        <v>0</v>
      </c>
      <c r="AI6" s="29" t="n">
        <v>0</v>
      </c>
      <c r="AJ6" s="28" t="n">
        <v>0</v>
      </c>
      <c r="AK6" s="29" t="n">
        <v>0</v>
      </c>
      <c r="AL6" s="28" t="n">
        <v>0</v>
      </c>
      <c r="AM6" s="29" t="n">
        <v>0</v>
      </c>
      <c r="AN6" s="28" t="n">
        <v>0</v>
      </c>
      <c r="AO6" s="29" t="n">
        <v>0</v>
      </c>
      <c r="AP6" s="28" t="n">
        <v>0</v>
      </c>
      <c r="AQ6" s="29" t="n">
        <v>0</v>
      </c>
      <c r="AR6" s="28" t="n">
        <v>0.6634</v>
      </c>
      <c r="AS6" s="29" t="n">
        <v>6.204</v>
      </c>
      <c r="AT6" s="28" t="n">
        <v>0.1348</v>
      </c>
      <c r="AU6" s="29" t="n">
        <v>24.129</v>
      </c>
      <c r="AV6" s="28" t="n">
        <v>0</v>
      </c>
      <c r="AW6" s="29" t="n">
        <v>0</v>
      </c>
      <c r="AX6" s="28" t="n">
        <v>0</v>
      </c>
      <c r="AY6" s="29" t="n">
        <v>0</v>
      </c>
      <c r="AZ6" s="28" t="n">
        <v>0.2106</v>
      </c>
      <c r="BA6" s="29" t="n">
        <v>89.443</v>
      </c>
      <c r="BB6" s="28" t="n">
        <v>0</v>
      </c>
      <c r="BC6" s="29" t="n">
        <v>0</v>
      </c>
      <c r="BD6" s="28" t="n">
        <v>1896</v>
      </c>
      <c r="BE6" s="29" t="n">
        <v>0.178</v>
      </c>
      <c r="BF6" s="28" t="n">
        <v>2291</v>
      </c>
      <c r="BG6" s="29" t="n">
        <v>0.198</v>
      </c>
      <c r="BH6" s="28" t="n">
        <v>1.879</v>
      </c>
      <c r="BI6" s="29" t="n">
        <v>16.542</v>
      </c>
      <c r="BJ6" s="28" t="n">
        <v>0.4009</v>
      </c>
      <c r="BK6" s="29" t="n">
        <v>22.033</v>
      </c>
      <c r="BL6" s="28" t="n">
        <v>0</v>
      </c>
      <c r="BM6" s="29" t="n">
        <v>0</v>
      </c>
      <c r="BN6" s="28" t="n">
        <v>0</v>
      </c>
      <c r="BO6" s="29" t="n">
        <v>0</v>
      </c>
      <c r="BP6" s="28" t="n">
        <v>20.94</v>
      </c>
      <c r="BQ6" s="29" t="n">
        <v>19.235</v>
      </c>
      <c r="BR6" s="28" t="n">
        <v>5.098</v>
      </c>
      <c r="BS6" s="29" t="n">
        <v>22.525</v>
      </c>
      <c r="BT6" s="28" t="n">
        <v>0</v>
      </c>
      <c r="BU6" s="29" t="n">
        <v>0</v>
      </c>
      <c r="BV6" s="28" t="n">
        <v>0</v>
      </c>
      <c r="BW6" s="29" t="n">
        <v>0</v>
      </c>
      <c r="BX6" s="28" t="n">
        <v>0</v>
      </c>
      <c r="BY6" s="29" t="n">
        <v>0</v>
      </c>
      <c r="BZ6" s="28" t="n">
        <v>0</v>
      </c>
      <c r="CA6" s="29" t="n">
        <v>0</v>
      </c>
      <c r="CB6" s="28" t="n">
        <v>0</v>
      </c>
      <c r="CC6" s="29" t="n">
        <v>0</v>
      </c>
      <c r="CD6" s="28" t="n">
        <v>0</v>
      </c>
      <c r="CE6" s="29" t="n">
        <v>0</v>
      </c>
      <c r="CF6" s="28" t="n">
        <v>1.763</v>
      </c>
      <c r="CG6" s="29" t="n">
        <v>17.357</v>
      </c>
      <c r="CH6" s="28" t="n">
        <v>0</v>
      </c>
      <c r="CI6" s="29" t="n">
        <v>0</v>
      </c>
      <c r="CJ6" s="28" t="n">
        <v>1.718</v>
      </c>
      <c r="CK6" s="29" t="n">
        <v>1.62</v>
      </c>
      <c r="CL6" s="28" t="n">
        <v>0.1138</v>
      </c>
      <c r="CM6" s="29" t="n">
        <v>6.184</v>
      </c>
      <c r="CN6" s="28" t="n">
        <v>0</v>
      </c>
      <c r="CO6" s="29" t="n">
        <v>0</v>
      </c>
      <c r="CP6" s="28" t="n">
        <v>0</v>
      </c>
      <c r="CQ6" s="29" t="n">
        <v>0</v>
      </c>
      <c r="CR6" s="28" t="n">
        <v>0</v>
      </c>
      <c r="CS6" s="29" t="n">
        <v>0</v>
      </c>
      <c r="CT6" s="28" t="n">
        <v>0</v>
      </c>
      <c r="CU6" s="29" t="n">
        <v>0</v>
      </c>
      <c r="CV6" s="28" t="n">
        <v>0</v>
      </c>
      <c r="CW6" s="29" t="n">
        <v>0</v>
      </c>
      <c r="CX6" s="28" t="n">
        <v>0</v>
      </c>
      <c r="CY6" s="29" t="n">
        <v>0</v>
      </c>
      <c r="CZ6" s="28" t="n">
        <v>0</v>
      </c>
      <c r="DA6" s="29" t="n">
        <v>0</v>
      </c>
      <c r="DB6" s="28" t="n">
        <v>0</v>
      </c>
      <c r="DC6" s="29" t="n">
        <v>0</v>
      </c>
      <c r="DD6" s="28" t="n">
        <v>0</v>
      </c>
      <c r="DE6" s="29" t="n">
        <v>0</v>
      </c>
      <c r="DF6" s="28" t="n">
        <v>0</v>
      </c>
      <c r="DG6" s="29" t="n">
        <v>0</v>
      </c>
      <c r="DH6" s="28" t="n">
        <v>0</v>
      </c>
      <c r="DI6" s="29" t="n">
        <v>0</v>
      </c>
      <c r="DJ6" s="28" t="n">
        <v>0</v>
      </c>
      <c r="DK6" s="29" t="n">
        <v>0</v>
      </c>
    </row>
    <row r="7" customFormat="false" ht="15" hidden="false" customHeight="false" outlineLevel="0" collapsed="false">
      <c r="A7" s="22" t="n">
        <v>5</v>
      </c>
      <c r="B7" s="28" t="n">
        <v>824.5</v>
      </c>
      <c r="C7" s="29" t="n">
        <v>1.102</v>
      </c>
      <c r="D7" s="28" t="n">
        <v>0.4761</v>
      </c>
      <c r="E7" s="29" t="n">
        <v>7.192</v>
      </c>
      <c r="F7" s="28" t="n">
        <v>0.1124</v>
      </c>
      <c r="G7" s="29" t="n">
        <v>24.671</v>
      </c>
      <c r="H7" s="28" t="n">
        <v>30.68</v>
      </c>
      <c r="I7" s="29" t="n">
        <v>19.819</v>
      </c>
      <c r="J7" s="28" t="n">
        <v>43.12</v>
      </c>
      <c r="K7" s="29" t="n">
        <v>5.684</v>
      </c>
      <c r="L7" s="28" t="n">
        <v>0</v>
      </c>
      <c r="M7" s="29" t="n">
        <v>0</v>
      </c>
      <c r="N7" s="28" t="n">
        <v>0</v>
      </c>
      <c r="O7" s="29" t="n">
        <v>0</v>
      </c>
      <c r="P7" s="28" t="n">
        <v>0</v>
      </c>
      <c r="Q7" s="29" t="n">
        <v>0</v>
      </c>
      <c r="R7" s="28" t="n">
        <v>0</v>
      </c>
      <c r="S7" s="29" t="n">
        <v>0</v>
      </c>
      <c r="T7" s="28" t="n">
        <v>0</v>
      </c>
      <c r="U7" s="29" t="n">
        <v>0</v>
      </c>
      <c r="V7" s="28" t="n">
        <v>0</v>
      </c>
      <c r="W7" s="29" t="n">
        <v>0</v>
      </c>
      <c r="X7" s="28" t="n">
        <v>50.25</v>
      </c>
      <c r="Y7" s="29" t="n">
        <v>11.097</v>
      </c>
      <c r="Z7" s="28" t="n">
        <v>0</v>
      </c>
      <c r="AA7" s="29" t="n">
        <v>0</v>
      </c>
      <c r="AB7" s="28" t="n">
        <v>0</v>
      </c>
      <c r="AC7" s="29" t="n">
        <v>0</v>
      </c>
      <c r="AD7" s="28" t="n">
        <v>0</v>
      </c>
      <c r="AE7" s="29" t="n">
        <v>0</v>
      </c>
      <c r="AF7" s="28" t="n">
        <v>0</v>
      </c>
      <c r="AG7" s="29" t="n">
        <v>0</v>
      </c>
      <c r="AH7" s="28" t="n">
        <v>0</v>
      </c>
      <c r="AI7" s="29" t="n">
        <v>0</v>
      </c>
      <c r="AJ7" s="28" t="n">
        <v>0</v>
      </c>
      <c r="AK7" s="29" t="n">
        <v>0</v>
      </c>
      <c r="AL7" s="28" t="n">
        <v>0</v>
      </c>
      <c r="AM7" s="29" t="n">
        <v>0</v>
      </c>
      <c r="AN7" s="28" t="n">
        <v>0</v>
      </c>
      <c r="AO7" s="29" t="n">
        <v>0</v>
      </c>
      <c r="AP7" s="28" t="n">
        <v>0</v>
      </c>
      <c r="AQ7" s="29" t="n">
        <v>0</v>
      </c>
      <c r="AR7" s="28" t="n">
        <v>1.297</v>
      </c>
      <c r="AS7" s="29" t="n">
        <v>6.573</v>
      </c>
      <c r="AT7" s="28" t="n">
        <v>0.2425</v>
      </c>
      <c r="AU7" s="29" t="n">
        <v>23.676</v>
      </c>
      <c r="AV7" s="28" t="n">
        <v>0</v>
      </c>
      <c r="AW7" s="29" t="n">
        <v>0</v>
      </c>
      <c r="AX7" s="28" t="n">
        <v>0</v>
      </c>
      <c r="AY7" s="29" t="n">
        <v>0</v>
      </c>
      <c r="AZ7" s="28" t="n">
        <v>0.0689</v>
      </c>
      <c r="BA7" s="29" t="n">
        <v>89.443</v>
      </c>
      <c r="BB7" s="28" t="n">
        <v>0</v>
      </c>
      <c r="BC7" s="29" t="n">
        <v>0</v>
      </c>
      <c r="BD7" s="28" t="n">
        <v>3114</v>
      </c>
      <c r="BE7" s="29" t="n">
        <v>0.174</v>
      </c>
      <c r="BF7" s="28" t="n">
        <v>3777</v>
      </c>
      <c r="BG7" s="29" t="n">
        <v>0.107</v>
      </c>
      <c r="BH7" s="28" t="n">
        <v>3.655</v>
      </c>
      <c r="BI7" s="29" t="n">
        <v>10.201</v>
      </c>
      <c r="BJ7" s="28" t="n">
        <v>1.107</v>
      </c>
      <c r="BK7" s="29" t="n">
        <v>25.243</v>
      </c>
      <c r="BL7" s="28" t="n">
        <v>0</v>
      </c>
      <c r="BM7" s="29" t="n">
        <v>0</v>
      </c>
      <c r="BN7" s="28" t="n">
        <v>0</v>
      </c>
      <c r="BO7" s="29" t="n">
        <v>0</v>
      </c>
      <c r="BP7" s="28" t="n">
        <v>42.58</v>
      </c>
      <c r="BQ7" s="29" t="n">
        <v>11.297</v>
      </c>
      <c r="BR7" s="28" t="n">
        <v>14.17</v>
      </c>
      <c r="BS7" s="29" t="n">
        <v>25.634</v>
      </c>
      <c r="BT7" s="28" t="n">
        <v>0</v>
      </c>
      <c r="BU7" s="29" t="n">
        <v>0</v>
      </c>
      <c r="BV7" s="28" t="n">
        <v>0</v>
      </c>
      <c r="BW7" s="29" t="n">
        <v>0</v>
      </c>
      <c r="BX7" s="28" t="n">
        <v>0</v>
      </c>
      <c r="BY7" s="29" t="n">
        <v>0</v>
      </c>
      <c r="BZ7" s="28" t="n">
        <v>0</v>
      </c>
      <c r="CA7" s="29" t="n">
        <v>0</v>
      </c>
      <c r="CB7" s="28" t="n">
        <v>0</v>
      </c>
      <c r="CC7" s="29" t="n">
        <v>0</v>
      </c>
      <c r="CD7" s="28" t="n">
        <v>0</v>
      </c>
      <c r="CE7" s="29" t="n">
        <v>0</v>
      </c>
      <c r="CF7" s="28" t="n">
        <v>2.017</v>
      </c>
      <c r="CG7" s="29" t="n">
        <v>29.307</v>
      </c>
      <c r="CH7" s="28" t="n">
        <v>0</v>
      </c>
      <c r="CI7" s="29" t="n">
        <v>0</v>
      </c>
      <c r="CJ7" s="28" t="n">
        <v>2.913</v>
      </c>
      <c r="CK7" s="29" t="n">
        <v>1.384</v>
      </c>
      <c r="CL7" s="28" t="n">
        <v>0.2198</v>
      </c>
      <c r="CM7" s="29" t="n">
        <v>5.038</v>
      </c>
      <c r="CN7" s="28" t="n">
        <v>0</v>
      </c>
      <c r="CO7" s="29" t="n">
        <v>0</v>
      </c>
      <c r="CP7" s="28" t="n">
        <v>0</v>
      </c>
      <c r="CQ7" s="29" t="n">
        <v>0</v>
      </c>
      <c r="CR7" s="28" t="n">
        <v>0</v>
      </c>
      <c r="CS7" s="29" t="n">
        <v>0</v>
      </c>
      <c r="CT7" s="28" t="n">
        <v>0</v>
      </c>
      <c r="CU7" s="29" t="n">
        <v>0</v>
      </c>
      <c r="CV7" s="28" t="n">
        <v>0</v>
      </c>
      <c r="CW7" s="29" t="n">
        <v>0</v>
      </c>
      <c r="CX7" s="28" t="n">
        <v>0</v>
      </c>
      <c r="CY7" s="29" t="n">
        <v>0</v>
      </c>
      <c r="CZ7" s="28" t="n">
        <v>0</v>
      </c>
      <c r="DA7" s="29" t="n">
        <v>0</v>
      </c>
      <c r="DB7" s="28" t="n">
        <v>0</v>
      </c>
      <c r="DC7" s="29" t="n">
        <v>0</v>
      </c>
      <c r="DD7" s="28" t="n">
        <v>0</v>
      </c>
      <c r="DE7" s="29" t="n">
        <v>0</v>
      </c>
      <c r="DF7" s="28" t="n">
        <v>0</v>
      </c>
      <c r="DG7" s="29" t="n">
        <v>0</v>
      </c>
      <c r="DH7" s="28" t="n">
        <v>0</v>
      </c>
      <c r="DI7" s="29" t="n">
        <v>0</v>
      </c>
      <c r="DJ7" s="28" t="n">
        <v>0</v>
      </c>
      <c r="DK7" s="29" t="n">
        <v>0</v>
      </c>
    </row>
    <row r="8" customFormat="false" ht="15" hidden="false" customHeight="false" outlineLevel="0" collapsed="false">
      <c r="A8" s="22" t="n">
        <v>10</v>
      </c>
      <c r="B8" s="28" t="n">
        <v>1826</v>
      </c>
      <c r="C8" s="29" t="n">
        <v>1.045</v>
      </c>
      <c r="D8" s="28" t="n">
        <v>0.9453</v>
      </c>
      <c r="E8" s="29" t="n">
        <v>10.379</v>
      </c>
      <c r="F8" s="28" t="n">
        <v>0.2868</v>
      </c>
      <c r="G8" s="29" t="n">
        <v>16.218</v>
      </c>
      <c r="H8" s="28" t="n">
        <v>170.3</v>
      </c>
      <c r="I8" s="29" t="n">
        <v>8.526</v>
      </c>
      <c r="J8" s="28" t="n">
        <v>165.7</v>
      </c>
      <c r="K8" s="29" t="n">
        <v>2.145</v>
      </c>
      <c r="L8" s="28" t="n">
        <v>0</v>
      </c>
      <c r="M8" s="29" t="n">
        <v>0</v>
      </c>
      <c r="N8" s="28" t="n">
        <v>0.00194</v>
      </c>
      <c r="O8" s="29" t="n">
        <v>89.443</v>
      </c>
      <c r="P8" s="28" t="n">
        <v>0.0002742</v>
      </c>
      <c r="Q8" s="29" t="n">
        <v>89.443</v>
      </c>
      <c r="R8" s="28" t="n">
        <v>5.395E-005</v>
      </c>
      <c r="S8" s="29" t="n">
        <v>89.443</v>
      </c>
      <c r="T8" s="28" t="n">
        <v>0</v>
      </c>
      <c r="U8" s="29" t="n">
        <v>0</v>
      </c>
      <c r="V8" s="28" t="n">
        <v>0</v>
      </c>
      <c r="W8" s="29" t="n">
        <v>0</v>
      </c>
      <c r="X8" s="28" t="n">
        <v>121</v>
      </c>
      <c r="Y8" s="29" t="n">
        <v>6.452</v>
      </c>
      <c r="Z8" s="28" t="n">
        <v>0</v>
      </c>
      <c r="AA8" s="29" t="n">
        <v>0</v>
      </c>
      <c r="AB8" s="28" t="n">
        <v>0</v>
      </c>
      <c r="AC8" s="29" t="n">
        <v>0</v>
      </c>
      <c r="AD8" s="28" t="n">
        <v>0</v>
      </c>
      <c r="AE8" s="29" t="n">
        <v>0</v>
      </c>
      <c r="AF8" s="28" t="n">
        <v>0</v>
      </c>
      <c r="AG8" s="29" t="n">
        <v>0</v>
      </c>
      <c r="AH8" s="28" t="n">
        <v>0</v>
      </c>
      <c r="AI8" s="29" t="n">
        <v>0</v>
      </c>
      <c r="AJ8" s="28" t="n">
        <v>0</v>
      </c>
      <c r="AK8" s="29" t="n">
        <v>0</v>
      </c>
      <c r="AL8" s="28" t="n">
        <v>0</v>
      </c>
      <c r="AM8" s="29" t="n">
        <v>0</v>
      </c>
      <c r="AN8" s="28" t="n">
        <v>0</v>
      </c>
      <c r="AO8" s="29" t="n">
        <v>0</v>
      </c>
      <c r="AP8" s="28" t="n">
        <v>0</v>
      </c>
      <c r="AQ8" s="29" t="n">
        <v>0</v>
      </c>
      <c r="AR8" s="28" t="n">
        <v>3.363</v>
      </c>
      <c r="AS8" s="29" t="n">
        <v>5.319</v>
      </c>
      <c r="AT8" s="28" t="n">
        <v>0.6645</v>
      </c>
      <c r="AU8" s="29" t="n">
        <v>14.927</v>
      </c>
      <c r="AV8" s="28" t="n">
        <v>0.001239</v>
      </c>
      <c r="AW8" s="29" t="n">
        <v>89.443</v>
      </c>
      <c r="AX8" s="28" t="n">
        <v>0</v>
      </c>
      <c r="AY8" s="29" t="n">
        <v>0</v>
      </c>
      <c r="AZ8" s="28" t="n">
        <v>1.628</v>
      </c>
      <c r="BA8" s="29" t="n">
        <v>52.098</v>
      </c>
      <c r="BB8" s="28" t="n">
        <v>0</v>
      </c>
      <c r="BC8" s="29" t="n">
        <v>0</v>
      </c>
      <c r="BD8" s="28" t="n">
        <v>5966</v>
      </c>
      <c r="BE8" s="29" t="n">
        <v>0.168</v>
      </c>
      <c r="BF8" s="28" t="n">
        <v>7105</v>
      </c>
      <c r="BG8" s="29" t="n">
        <v>0.157</v>
      </c>
      <c r="BH8" s="28" t="n">
        <v>12.05</v>
      </c>
      <c r="BI8" s="29" t="n">
        <v>6.526</v>
      </c>
      <c r="BJ8" s="28" t="n">
        <v>1.8</v>
      </c>
      <c r="BK8" s="29" t="n">
        <v>8.8</v>
      </c>
      <c r="BL8" s="28" t="n">
        <v>0</v>
      </c>
      <c r="BM8" s="29" t="n">
        <v>0</v>
      </c>
      <c r="BN8" s="28" t="n">
        <v>0</v>
      </c>
      <c r="BO8" s="29" t="n">
        <v>0</v>
      </c>
      <c r="BP8" s="28" t="n">
        <v>140.9</v>
      </c>
      <c r="BQ8" s="29" t="n">
        <v>7.094</v>
      </c>
      <c r="BR8" s="28" t="n">
        <v>20.7</v>
      </c>
      <c r="BS8" s="29" t="n">
        <v>3.572</v>
      </c>
      <c r="BT8" s="28" t="n">
        <v>0</v>
      </c>
      <c r="BU8" s="29" t="n">
        <v>0</v>
      </c>
      <c r="BV8" s="28" t="n">
        <v>0</v>
      </c>
      <c r="BW8" s="29" t="n">
        <v>0</v>
      </c>
      <c r="BX8" s="28" t="n">
        <v>0</v>
      </c>
      <c r="BY8" s="29" t="n">
        <v>0</v>
      </c>
      <c r="BZ8" s="28" t="n">
        <v>0.002713</v>
      </c>
      <c r="CA8" s="29" t="n">
        <v>89.443</v>
      </c>
      <c r="CB8" s="28" t="n">
        <v>0</v>
      </c>
      <c r="CC8" s="29" t="n">
        <v>0</v>
      </c>
      <c r="CD8" s="28" t="n">
        <v>0</v>
      </c>
      <c r="CE8" s="29" t="n">
        <v>0</v>
      </c>
      <c r="CF8" s="28" t="n">
        <v>8.82</v>
      </c>
      <c r="CG8" s="29" t="n">
        <v>24.043</v>
      </c>
      <c r="CH8" s="28" t="n">
        <v>0</v>
      </c>
      <c r="CI8" s="29" t="n">
        <v>0</v>
      </c>
      <c r="CJ8" s="28" t="n">
        <v>6.873</v>
      </c>
      <c r="CK8" s="29" t="n">
        <v>1.304</v>
      </c>
      <c r="CL8" s="28" t="n">
        <v>0.5498</v>
      </c>
      <c r="CM8" s="29" t="n">
        <v>8.934</v>
      </c>
      <c r="CN8" s="28" t="n">
        <v>0</v>
      </c>
      <c r="CO8" s="29" t="n">
        <v>0</v>
      </c>
      <c r="CP8" s="28" t="n">
        <v>2.149</v>
      </c>
      <c r="CQ8" s="29" t="n">
        <v>89.443</v>
      </c>
      <c r="CR8" s="28" t="n">
        <v>0</v>
      </c>
      <c r="CS8" s="29" t="n">
        <v>0</v>
      </c>
      <c r="CT8" s="28" t="n">
        <v>0</v>
      </c>
      <c r="CU8" s="29" t="n">
        <v>0</v>
      </c>
      <c r="CV8" s="28" t="n">
        <v>0</v>
      </c>
      <c r="CW8" s="29" t="n">
        <v>0</v>
      </c>
      <c r="CX8" s="28" t="n">
        <v>0</v>
      </c>
      <c r="CY8" s="29" t="n">
        <v>0</v>
      </c>
      <c r="CZ8" s="28" t="n">
        <v>0.0006997</v>
      </c>
      <c r="DA8" s="29" t="n">
        <v>89.443</v>
      </c>
      <c r="DB8" s="28" t="n">
        <v>0</v>
      </c>
      <c r="DC8" s="29" t="n">
        <v>0</v>
      </c>
      <c r="DD8" s="28" t="n">
        <v>0</v>
      </c>
      <c r="DE8" s="29" t="n">
        <v>0</v>
      </c>
      <c r="DF8" s="28" t="n">
        <v>0.004626</v>
      </c>
      <c r="DG8" s="29" t="n">
        <v>89.443</v>
      </c>
      <c r="DH8" s="28" t="n">
        <v>0</v>
      </c>
      <c r="DI8" s="29" t="n">
        <v>0</v>
      </c>
      <c r="DJ8" s="28" t="n">
        <v>0</v>
      </c>
      <c r="DK8" s="29" t="n">
        <v>0</v>
      </c>
    </row>
    <row r="9" customFormat="false" ht="15" hidden="false" customHeight="false" outlineLevel="0" collapsed="false">
      <c r="A9" s="22" t="n">
        <v>14</v>
      </c>
      <c r="B9" s="28" t="n">
        <v>2803</v>
      </c>
      <c r="C9" s="29" t="n">
        <v>1.107</v>
      </c>
      <c r="D9" s="28" t="n">
        <v>1.902</v>
      </c>
      <c r="E9" s="29" t="n">
        <v>13.191</v>
      </c>
      <c r="F9" s="28" t="n">
        <v>0.6777</v>
      </c>
      <c r="G9" s="29" t="n">
        <v>18.106</v>
      </c>
      <c r="H9" s="28" t="n">
        <v>368.2</v>
      </c>
      <c r="I9" s="29" t="n">
        <v>6.301</v>
      </c>
      <c r="J9" s="28" t="n">
        <v>423</v>
      </c>
      <c r="K9" s="29" t="n">
        <v>1.501</v>
      </c>
      <c r="L9" s="28" t="n">
        <v>0.07563</v>
      </c>
      <c r="M9" s="29" t="n">
        <v>38.639</v>
      </c>
      <c r="N9" s="28" t="n">
        <v>0.09847</v>
      </c>
      <c r="O9" s="29" t="n">
        <v>41.757</v>
      </c>
      <c r="P9" s="28" t="n">
        <v>0.03611</v>
      </c>
      <c r="Q9" s="29" t="n">
        <v>25.897</v>
      </c>
      <c r="R9" s="28" t="n">
        <v>0.03506</v>
      </c>
      <c r="S9" s="29" t="n">
        <v>28.335</v>
      </c>
      <c r="T9" s="28" t="n">
        <v>0.06105</v>
      </c>
      <c r="U9" s="29" t="n">
        <v>75.993</v>
      </c>
      <c r="V9" s="28" t="n">
        <v>0.06561</v>
      </c>
      <c r="W9" s="29" t="n">
        <v>51.545</v>
      </c>
      <c r="X9" s="28" t="n">
        <v>203.6</v>
      </c>
      <c r="Y9" s="29" t="n">
        <v>6.804</v>
      </c>
      <c r="Z9" s="28" t="n">
        <v>0.0005475</v>
      </c>
      <c r="AA9" s="29" t="n">
        <v>89.443</v>
      </c>
      <c r="AB9" s="28" t="n">
        <v>0.02358</v>
      </c>
      <c r="AC9" s="29" t="n">
        <v>40.498</v>
      </c>
      <c r="AD9" s="28" t="n">
        <v>0.06014</v>
      </c>
      <c r="AE9" s="29" t="n">
        <v>28.182</v>
      </c>
      <c r="AF9" s="28" t="n">
        <v>0.01327</v>
      </c>
      <c r="AG9" s="29" t="n">
        <v>89.443</v>
      </c>
      <c r="AH9" s="28" t="n">
        <v>0.07025</v>
      </c>
      <c r="AI9" s="29" t="n">
        <v>89.44</v>
      </c>
      <c r="AJ9" s="28" t="n">
        <v>0.001094</v>
      </c>
      <c r="AK9" s="29" t="n">
        <v>89.443</v>
      </c>
      <c r="AL9" s="28" t="n">
        <v>0.1559</v>
      </c>
      <c r="AM9" s="29" t="n">
        <v>89.443</v>
      </c>
      <c r="AN9" s="28" t="n">
        <v>1.321E-006</v>
      </c>
      <c r="AO9" s="29" t="n">
        <v>69.021</v>
      </c>
      <c r="AP9" s="28" t="n">
        <v>0.03117</v>
      </c>
      <c r="AQ9" s="29" t="n">
        <v>89.442</v>
      </c>
      <c r="AR9" s="28" t="n">
        <v>5.979</v>
      </c>
      <c r="AS9" s="29" t="n">
        <v>7.686</v>
      </c>
      <c r="AT9" s="28" t="n">
        <v>1.416</v>
      </c>
      <c r="AU9" s="29" t="n">
        <v>17.811</v>
      </c>
      <c r="AV9" s="28" t="n">
        <v>0.0507</v>
      </c>
      <c r="AW9" s="29" t="n">
        <v>55.01</v>
      </c>
      <c r="AX9" s="28" t="n">
        <v>0.05994</v>
      </c>
      <c r="AY9" s="29" t="n">
        <v>26.361</v>
      </c>
      <c r="AZ9" s="28" t="n">
        <v>7.9</v>
      </c>
      <c r="BA9" s="29" t="n">
        <v>34.346</v>
      </c>
      <c r="BB9" s="28" t="n">
        <v>0.292</v>
      </c>
      <c r="BC9" s="29" t="n">
        <v>45.503</v>
      </c>
      <c r="BD9" s="28" t="n">
        <v>7893</v>
      </c>
      <c r="BE9" s="29" t="n">
        <v>0.146</v>
      </c>
      <c r="BF9" s="28" t="n">
        <v>8730</v>
      </c>
      <c r="BG9" s="29" t="n">
        <v>0.199</v>
      </c>
      <c r="BH9" s="28" t="n">
        <v>16.06</v>
      </c>
      <c r="BI9" s="29" t="n">
        <v>5.797</v>
      </c>
      <c r="BJ9" s="28" t="n">
        <v>2.89</v>
      </c>
      <c r="BK9" s="29" t="n">
        <v>26.823</v>
      </c>
      <c r="BL9" s="28" t="n">
        <v>0.006776</v>
      </c>
      <c r="BM9" s="29" t="n">
        <v>89.443</v>
      </c>
      <c r="BN9" s="28" t="n">
        <v>0</v>
      </c>
      <c r="BO9" s="29" t="n">
        <v>0</v>
      </c>
      <c r="BP9" s="28" t="n">
        <v>177.7</v>
      </c>
      <c r="BQ9" s="29" t="n">
        <v>6.362</v>
      </c>
      <c r="BR9" s="28" t="n">
        <v>31.61</v>
      </c>
      <c r="BS9" s="29" t="n">
        <v>31.279</v>
      </c>
      <c r="BT9" s="28" t="n">
        <v>7.505E-006</v>
      </c>
      <c r="BU9" s="29" t="n">
        <v>89.443</v>
      </c>
      <c r="BV9" s="28" t="n">
        <v>0</v>
      </c>
      <c r="BW9" s="29" t="n">
        <v>0</v>
      </c>
      <c r="BX9" s="28" t="n">
        <v>0.06864</v>
      </c>
      <c r="BY9" s="29" t="n">
        <v>37.672</v>
      </c>
      <c r="BZ9" s="28" t="n">
        <v>0.005021</v>
      </c>
      <c r="CA9" s="29" t="n">
        <v>36.621</v>
      </c>
      <c r="CB9" s="28" t="n">
        <v>0.05383</v>
      </c>
      <c r="CC9" s="29" t="n">
        <v>57.29</v>
      </c>
      <c r="CD9" s="28" t="n">
        <v>0.0338</v>
      </c>
      <c r="CE9" s="29" t="n">
        <v>48.196</v>
      </c>
      <c r="CF9" s="28" t="n">
        <v>19.63</v>
      </c>
      <c r="CG9" s="29" t="n">
        <v>22.058</v>
      </c>
      <c r="CH9" s="28" t="n">
        <v>0.05173</v>
      </c>
      <c r="CI9" s="29" t="n">
        <v>65.69</v>
      </c>
      <c r="CJ9" s="28" t="n">
        <v>11.17</v>
      </c>
      <c r="CK9" s="29" t="n">
        <v>1.248</v>
      </c>
      <c r="CL9" s="28" t="n">
        <v>1.094</v>
      </c>
      <c r="CM9" s="29" t="n">
        <v>3.502</v>
      </c>
      <c r="CN9" s="28" t="n">
        <v>0.0671</v>
      </c>
      <c r="CO9" s="29" t="n">
        <v>54.938</v>
      </c>
      <c r="CP9" s="28" t="n">
        <v>4.604</v>
      </c>
      <c r="CQ9" s="29" t="n">
        <v>42.572</v>
      </c>
      <c r="CR9" s="28" t="n">
        <v>9.191E-005</v>
      </c>
      <c r="CS9" s="29" t="n">
        <v>89.439</v>
      </c>
      <c r="CT9" s="28" t="n">
        <v>0.001674</v>
      </c>
      <c r="CU9" s="29" t="n">
        <v>88.395</v>
      </c>
      <c r="CV9" s="28" t="n">
        <v>0</v>
      </c>
      <c r="CW9" s="29" t="n">
        <v>0</v>
      </c>
      <c r="CX9" s="28" t="n">
        <v>0.03346</v>
      </c>
      <c r="CY9" s="29" t="n">
        <v>59.788</v>
      </c>
      <c r="CZ9" s="28" t="n">
        <v>0.03711</v>
      </c>
      <c r="DA9" s="29" t="n">
        <v>39.346</v>
      </c>
      <c r="DB9" s="28" t="n">
        <v>0.04823</v>
      </c>
      <c r="DC9" s="29" t="n">
        <v>44.246</v>
      </c>
      <c r="DD9" s="28" t="n">
        <v>0.06467</v>
      </c>
      <c r="DE9" s="29" t="n">
        <v>88.331</v>
      </c>
      <c r="DF9" s="28" t="n">
        <v>0.09679</v>
      </c>
      <c r="DG9" s="29" t="n">
        <v>56.456</v>
      </c>
      <c r="DH9" s="28" t="n">
        <v>0.05024</v>
      </c>
      <c r="DI9" s="29" t="n">
        <v>89.443</v>
      </c>
      <c r="DJ9" s="28" t="n">
        <v>0</v>
      </c>
      <c r="DK9" s="29" t="n">
        <v>0</v>
      </c>
    </row>
    <row r="10" customFormat="false" ht="15" hidden="false" customHeight="false" outlineLevel="0" collapsed="false">
      <c r="A10" s="22" t="n">
        <v>20</v>
      </c>
      <c r="B10" s="28" t="n">
        <v>5455</v>
      </c>
      <c r="C10" s="29" t="n">
        <v>1.274</v>
      </c>
      <c r="D10" s="28" t="n">
        <v>4.231</v>
      </c>
      <c r="E10" s="29" t="n">
        <v>6.134</v>
      </c>
      <c r="F10" s="28" t="n">
        <v>1.594</v>
      </c>
      <c r="G10" s="29" t="n">
        <v>8.25</v>
      </c>
      <c r="H10" s="28" t="n">
        <v>1734</v>
      </c>
      <c r="I10" s="29" t="n">
        <v>2.908</v>
      </c>
      <c r="J10" s="28" t="n">
        <v>1255</v>
      </c>
      <c r="K10" s="29" t="n">
        <v>1.525</v>
      </c>
      <c r="L10" s="28" t="n">
        <v>0.223</v>
      </c>
      <c r="M10" s="29" t="n">
        <v>25.154</v>
      </c>
      <c r="N10" s="28" t="n">
        <v>0.1686</v>
      </c>
      <c r="O10" s="29" t="n">
        <v>27.215</v>
      </c>
      <c r="P10" s="28" t="n">
        <v>0.2571</v>
      </c>
      <c r="Q10" s="29" t="n">
        <v>13.863</v>
      </c>
      <c r="R10" s="28" t="n">
        <v>0.2876</v>
      </c>
      <c r="S10" s="29" t="n">
        <v>12.619</v>
      </c>
      <c r="T10" s="28" t="n">
        <v>0.2644</v>
      </c>
      <c r="U10" s="29" t="n">
        <v>30.127</v>
      </c>
      <c r="V10" s="28" t="n">
        <v>0.3112</v>
      </c>
      <c r="W10" s="29" t="n">
        <v>28.143</v>
      </c>
      <c r="X10" s="28" t="n">
        <v>374.1</v>
      </c>
      <c r="Y10" s="29" t="n">
        <v>8.362</v>
      </c>
      <c r="Z10" s="28" t="n">
        <v>0.1661</v>
      </c>
      <c r="AA10" s="29" t="n">
        <v>89.443</v>
      </c>
      <c r="AB10" s="28" t="n">
        <v>0.2119</v>
      </c>
      <c r="AC10" s="29" t="n">
        <v>16.227</v>
      </c>
      <c r="AD10" s="28" t="n">
        <v>0.2448</v>
      </c>
      <c r="AE10" s="29" t="n">
        <v>13.976</v>
      </c>
      <c r="AF10" s="28" t="n">
        <v>0.03672</v>
      </c>
      <c r="AG10" s="29" t="n">
        <v>24.488</v>
      </c>
      <c r="AH10" s="28" t="n">
        <v>0.05871</v>
      </c>
      <c r="AI10" s="29" t="n">
        <v>53.638</v>
      </c>
      <c r="AJ10" s="28" t="n">
        <v>0.0296</v>
      </c>
      <c r="AK10" s="29" t="n">
        <v>55.109</v>
      </c>
      <c r="AL10" s="28" t="n">
        <v>0.6284</v>
      </c>
      <c r="AM10" s="29" t="n">
        <v>55.537</v>
      </c>
      <c r="AN10" s="28" t="n">
        <v>0.05584</v>
      </c>
      <c r="AO10" s="29" t="n">
        <v>35.577</v>
      </c>
      <c r="AP10" s="28" t="n">
        <v>0.5481</v>
      </c>
      <c r="AQ10" s="29" t="n">
        <v>65.402</v>
      </c>
      <c r="AR10" s="28" t="n">
        <v>12.32</v>
      </c>
      <c r="AS10" s="29" t="n">
        <v>3.656</v>
      </c>
      <c r="AT10" s="28" t="n">
        <v>3.068</v>
      </c>
      <c r="AU10" s="29" t="n">
        <v>8.102</v>
      </c>
      <c r="AV10" s="28" t="n">
        <v>0.1696</v>
      </c>
      <c r="AW10" s="29" t="n">
        <v>14.118</v>
      </c>
      <c r="AX10" s="28" t="n">
        <v>0.3533</v>
      </c>
      <c r="AY10" s="29" t="n">
        <v>24.819</v>
      </c>
      <c r="AZ10" s="28" t="n">
        <v>150.9</v>
      </c>
      <c r="BA10" s="29" t="n">
        <v>6.996</v>
      </c>
      <c r="BB10" s="28" t="n">
        <v>6.795</v>
      </c>
      <c r="BC10" s="29" t="n">
        <v>27.974</v>
      </c>
      <c r="BD10" s="28" t="n">
        <v>7305</v>
      </c>
      <c r="BE10" s="29" t="n">
        <v>0.233</v>
      </c>
      <c r="BF10" s="28" t="n">
        <v>7504</v>
      </c>
      <c r="BG10" s="29" t="n">
        <v>0.207</v>
      </c>
      <c r="BH10" s="28" t="n">
        <v>42.35</v>
      </c>
      <c r="BI10" s="29" t="n">
        <v>3.295</v>
      </c>
      <c r="BJ10" s="28" t="n">
        <v>8.191</v>
      </c>
      <c r="BK10" s="29" t="n">
        <v>25.599</v>
      </c>
      <c r="BL10" s="28" t="n">
        <v>1.486</v>
      </c>
      <c r="BM10" s="29" t="n">
        <v>89.326</v>
      </c>
      <c r="BN10" s="28" t="n">
        <v>0.2801</v>
      </c>
      <c r="BO10" s="29" t="n">
        <v>89.443</v>
      </c>
      <c r="BP10" s="28" t="n">
        <v>409.2</v>
      </c>
      <c r="BQ10" s="29" t="n">
        <v>3.665</v>
      </c>
      <c r="BR10" s="28" t="n">
        <v>88.48</v>
      </c>
      <c r="BS10" s="29" t="n">
        <v>30.454</v>
      </c>
      <c r="BT10" s="28" t="n">
        <v>0.05094</v>
      </c>
      <c r="BU10" s="29" t="n">
        <v>88.84</v>
      </c>
      <c r="BV10" s="28" t="n">
        <v>0.09285</v>
      </c>
      <c r="BW10" s="29" t="n">
        <v>89.443</v>
      </c>
      <c r="BX10" s="28" t="n">
        <v>0.2448</v>
      </c>
      <c r="BY10" s="29" t="n">
        <v>22.819</v>
      </c>
      <c r="BZ10" s="28" t="n">
        <v>0.09733</v>
      </c>
      <c r="CA10" s="29" t="n">
        <v>21.578</v>
      </c>
      <c r="CB10" s="28" t="n">
        <v>0.1026</v>
      </c>
      <c r="CC10" s="29" t="n">
        <v>19.234</v>
      </c>
      <c r="CD10" s="28" t="n">
        <v>0.1988</v>
      </c>
      <c r="CE10" s="29" t="n">
        <v>34.898</v>
      </c>
      <c r="CF10" s="28" t="n">
        <v>103</v>
      </c>
      <c r="CG10" s="29" t="n">
        <v>9.824</v>
      </c>
      <c r="CH10" s="28" t="n">
        <v>0.1313</v>
      </c>
      <c r="CI10" s="29" t="n">
        <v>27.195</v>
      </c>
      <c r="CJ10" s="28" t="n">
        <v>35.63</v>
      </c>
      <c r="CK10" s="29" t="n">
        <v>1.185</v>
      </c>
      <c r="CL10" s="28" t="n">
        <v>5.535</v>
      </c>
      <c r="CM10" s="29" t="n">
        <v>2.019</v>
      </c>
      <c r="CN10" s="28" t="n">
        <v>0.2297</v>
      </c>
      <c r="CO10" s="29" t="n">
        <v>79.434</v>
      </c>
      <c r="CP10" s="28" t="n">
        <v>11.31</v>
      </c>
      <c r="CQ10" s="29" t="n">
        <v>36.131</v>
      </c>
      <c r="CR10" s="28" t="n">
        <v>0.09187</v>
      </c>
      <c r="CS10" s="29" t="n">
        <v>6.101</v>
      </c>
      <c r="CT10" s="28" t="n">
        <v>0.02575</v>
      </c>
      <c r="CU10" s="29" t="n">
        <v>80.215</v>
      </c>
      <c r="CV10" s="28" t="n">
        <v>0.06829</v>
      </c>
      <c r="CW10" s="29" t="n">
        <v>89.443</v>
      </c>
      <c r="CX10" s="28" t="n">
        <v>0.08617</v>
      </c>
      <c r="CY10" s="29" t="n">
        <v>84.943</v>
      </c>
      <c r="CZ10" s="28" t="n">
        <v>0.1566</v>
      </c>
      <c r="DA10" s="29" t="n">
        <v>26.25</v>
      </c>
      <c r="DB10" s="28" t="n">
        <v>0.1674</v>
      </c>
      <c r="DC10" s="29" t="n">
        <v>24.235</v>
      </c>
      <c r="DD10" s="28" t="n">
        <v>0.2925</v>
      </c>
      <c r="DE10" s="29" t="n">
        <v>35.921</v>
      </c>
      <c r="DF10" s="28" t="n">
        <v>0.06605</v>
      </c>
      <c r="DG10" s="29" t="n">
        <v>57.305</v>
      </c>
      <c r="DH10" s="28" t="n">
        <v>0.06428</v>
      </c>
      <c r="DI10" s="29" t="n">
        <v>88.706</v>
      </c>
      <c r="DJ10" s="28" t="n">
        <v>0</v>
      </c>
      <c r="DK10" s="29" t="n">
        <v>0</v>
      </c>
    </row>
    <row r="11" customFormat="false" ht="15" hidden="false" customHeight="false" outlineLevel="0" collapsed="false">
      <c r="A11" s="22" t="n">
        <v>30</v>
      </c>
      <c r="B11" s="28" t="n">
        <v>9686</v>
      </c>
      <c r="C11" s="29" t="n">
        <v>1.75</v>
      </c>
      <c r="D11" s="28" t="n">
        <v>23.39</v>
      </c>
      <c r="E11" s="29" t="n">
        <v>2.778</v>
      </c>
      <c r="F11" s="28" t="n">
        <v>30</v>
      </c>
      <c r="G11" s="29" t="n">
        <v>1.359</v>
      </c>
      <c r="H11" s="28" t="n">
        <v>3699</v>
      </c>
      <c r="I11" s="29" t="n">
        <v>3.65</v>
      </c>
      <c r="J11" s="28" t="n">
        <v>2522</v>
      </c>
      <c r="K11" s="29" t="n">
        <v>1.196</v>
      </c>
      <c r="L11" s="28" t="n">
        <v>1.723</v>
      </c>
      <c r="M11" s="29" t="n">
        <v>32.41</v>
      </c>
      <c r="N11" s="28" t="n">
        <v>0.9233</v>
      </c>
      <c r="O11" s="29" t="n">
        <v>11.838</v>
      </c>
      <c r="P11" s="28" t="n">
        <v>0.7475</v>
      </c>
      <c r="Q11" s="29" t="n">
        <v>10.534</v>
      </c>
      <c r="R11" s="28" t="n">
        <v>0.9041</v>
      </c>
      <c r="S11" s="29" t="n">
        <v>11.331</v>
      </c>
      <c r="T11" s="28" t="n">
        <v>0.3919</v>
      </c>
      <c r="U11" s="29" t="n">
        <v>18.803</v>
      </c>
      <c r="V11" s="28" t="n">
        <v>0.8275</v>
      </c>
      <c r="W11" s="29" t="n">
        <v>24.261</v>
      </c>
      <c r="X11" s="28" t="n">
        <v>829.3</v>
      </c>
      <c r="Y11" s="29" t="n">
        <v>5.06</v>
      </c>
      <c r="Z11" s="28" t="n">
        <v>2.51</v>
      </c>
      <c r="AA11" s="29" t="n">
        <v>60.193</v>
      </c>
      <c r="AB11" s="28" t="n">
        <v>0.6441</v>
      </c>
      <c r="AC11" s="29" t="n">
        <v>9.406</v>
      </c>
      <c r="AD11" s="28" t="n">
        <v>0.7226</v>
      </c>
      <c r="AE11" s="29" t="n">
        <v>11.557</v>
      </c>
      <c r="AF11" s="28" t="n">
        <v>1.582</v>
      </c>
      <c r="AG11" s="29" t="n">
        <v>79.643</v>
      </c>
      <c r="AH11" s="28" t="n">
        <v>0.5198</v>
      </c>
      <c r="AI11" s="29" t="n">
        <v>50.385</v>
      </c>
      <c r="AJ11" s="28" t="n">
        <v>0.4541</v>
      </c>
      <c r="AK11" s="29" t="n">
        <v>57.256</v>
      </c>
      <c r="AL11" s="28" t="n">
        <v>2.814</v>
      </c>
      <c r="AM11" s="29" t="n">
        <v>56.19</v>
      </c>
      <c r="AN11" s="28" t="n">
        <v>0.2594</v>
      </c>
      <c r="AO11" s="29" t="n">
        <v>43.38</v>
      </c>
      <c r="AP11" s="28" t="n">
        <v>11.69</v>
      </c>
      <c r="AQ11" s="29" t="n">
        <v>18.479</v>
      </c>
      <c r="AR11" s="28" t="n">
        <v>72.46</v>
      </c>
      <c r="AS11" s="29" t="n">
        <v>1.608</v>
      </c>
      <c r="AT11" s="28" t="n">
        <v>63.48</v>
      </c>
      <c r="AU11" s="29" t="n">
        <v>1.201</v>
      </c>
      <c r="AV11" s="28" t="n">
        <v>0.9091</v>
      </c>
      <c r="AW11" s="29" t="n">
        <v>12.589</v>
      </c>
      <c r="AX11" s="28" t="n">
        <v>0.7445</v>
      </c>
      <c r="AY11" s="29" t="n">
        <v>9.659</v>
      </c>
      <c r="AZ11" s="28" t="n">
        <v>959.4</v>
      </c>
      <c r="BA11" s="29" t="n">
        <v>1.116</v>
      </c>
      <c r="BB11" s="28" t="n">
        <v>281.2</v>
      </c>
      <c r="BC11" s="29" t="n">
        <v>6.203</v>
      </c>
      <c r="BD11" s="28" t="n">
        <v>5744</v>
      </c>
      <c r="BE11" s="29" t="n">
        <v>0.23</v>
      </c>
      <c r="BF11" s="28" t="n">
        <v>5718</v>
      </c>
      <c r="BG11" s="29" t="n">
        <v>0.183</v>
      </c>
      <c r="BH11" s="28" t="n">
        <v>118.4</v>
      </c>
      <c r="BI11" s="29" t="n">
        <v>2.405</v>
      </c>
      <c r="BJ11" s="28" t="n">
        <v>42.3</v>
      </c>
      <c r="BK11" s="29" t="n">
        <v>10.049</v>
      </c>
      <c r="BL11" s="28" t="n">
        <v>0.4337</v>
      </c>
      <c r="BM11" s="29" t="n">
        <v>41.147</v>
      </c>
      <c r="BN11" s="28" t="n">
        <v>1.411</v>
      </c>
      <c r="BO11" s="29" t="n">
        <v>36.065</v>
      </c>
      <c r="BP11" s="28" t="n">
        <v>924.9</v>
      </c>
      <c r="BQ11" s="29" t="n">
        <v>3.771</v>
      </c>
      <c r="BR11" s="28" t="n">
        <v>319.8</v>
      </c>
      <c r="BS11" s="29" t="n">
        <v>16.621</v>
      </c>
      <c r="BT11" s="28" t="n">
        <v>0.04977</v>
      </c>
      <c r="BU11" s="29" t="n">
        <v>53.846</v>
      </c>
      <c r="BV11" s="28" t="n">
        <v>0.1663</v>
      </c>
      <c r="BW11" s="29" t="n">
        <v>77.334</v>
      </c>
      <c r="BX11" s="28" t="n">
        <v>0.4936</v>
      </c>
      <c r="BY11" s="29" t="n">
        <v>11.214</v>
      </c>
      <c r="BZ11" s="28" t="n">
        <v>0.5618</v>
      </c>
      <c r="CA11" s="29" t="n">
        <v>35.176</v>
      </c>
      <c r="CB11" s="28" t="n">
        <v>0.5208</v>
      </c>
      <c r="CC11" s="29" t="n">
        <v>24.286</v>
      </c>
      <c r="CD11" s="28" t="n">
        <v>0.5815</v>
      </c>
      <c r="CE11" s="29" t="n">
        <v>23.982</v>
      </c>
      <c r="CF11" s="28" t="n">
        <v>371.5</v>
      </c>
      <c r="CG11" s="29" t="n">
        <v>3.102</v>
      </c>
      <c r="CH11" s="28" t="n">
        <v>35.3</v>
      </c>
      <c r="CI11" s="29" t="n">
        <v>17.301</v>
      </c>
      <c r="CJ11" s="28" t="n">
        <v>218.6</v>
      </c>
      <c r="CK11" s="29" t="n">
        <v>0.35</v>
      </c>
      <c r="CL11" s="28" t="n">
        <v>65.96</v>
      </c>
      <c r="CM11" s="29" t="n">
        <v>0.863</v>
      </c>
      <c r="CN11" s="28" t="n">
        <v>14.29</v>
      </c>
      <c r="CO11" s="29" t="n">
        <v>27.655</v>
      </c>
      <c r="CP11" s="28" t="n">
        <v>120.7</v>
      </c>
      <c r="CQ11" s="29" t="n">
        <v>11.405</v>
      </c>
      <c r="CR11" s="28" t="n">
        <v>0.3158</v>
      </c>
      <c r="CS11" s="29" t="n">
        <v>35.855</v>
      </c>
      <c r="CT11" s="28" t="n">
        <v>0.7268</v>
      </c>
      <c r="CU11" s="29" t="n">
        <v>54.899</v>
      </c>
      <c r="CV11" s="28" t="n">
        <v>0.5686</v>
      </c>
      <c r="CW11" s="29" t="n">
        <v>66.309</v>
      </c>
      <c r="CX11" s="28" t="n">
        <v>0.9752</v>
      </c>
      <c r="CY11" s="29" t="n">
        <v>39.545</v>
      </c>
      <c r="CZ11" s="28" t="n">
        <v>0.7774</v>
      </c>
      <c r="DA11" s="29" t="n">
        <v>18.762</v>
      </c>
      <c r="DB11" s="28" t="n">
        <v>0.6666</v>
      </c>
      <c r="DC11" s="29" t="n">
        <v>7.7</v>
      </c>
      <c r="DD11" s="28" t="n">
        <v>0.6192</v>
      </c>
      <c r="DE11" s="29" t="n">
        <v>20.328</v>
      </c>
      <c r="DF11" s="28" t="n">
        <v>0.7369</v>
      </c>
      <c r="DG11" s="29" t="n">
        <v>18.992</v>
      </c>
      <c r="DH11" s="28" t="n">
        <v>6.218</v>
      </c>
      <c r="DI11" s="29" t="n">
        <v>34.915</v>
      </c>
      <c r="DJ11" s="28" t="n">
        <v>2.334</v>
      </c>
      <c r="DK11" s="29" t="n">
        <v>54.59</v>
      </c>
    </row>
    <row r="12" customFormat="false" ht="15" hidden="false" customHeight="false" outlineLevel="0" collapsed="false">
      <c r="A12" s="22" t="n">
        <v>50</v>
      </c>
      <c r="B12" s="28" t="n">
        <v>17540</v>
      </c>
      <c r="C12" s="29" t="n">
        <v>1.397</v>
      </c>
      <c r="D12" s="28" t="n">
        <v>459.1</v>
      </c>
      <c r="E12" s="29" t="n">
        <v>0.799</v>
      </c>
      <c r="F12" s="28" t="n">
        <v>424.4</v>
      </c>
      <c r="G12" s="29" t="n">
        <v>1.103</v>
      </c>
      <c r="H12" s="28" t="n">
        <v>5270</v>
      </c>
      <c r="I12" s="29" t="n">
        <v>3.506</v>
      </c>
      <c r="J12" s="28" t="n">
        <v>3909</v>
      </c>
      <c r="K12" s="29" t="n">
        <v>1.13</v>
      </c>
      <c r="L12" s="28" t="n">
        <v>39.61</v>
      </c>
      <c r="M12" s="29" t="n">
        <v>10.399</v>
      </c>
      <c r="N12" s="28" t="n">
        <v>67.42</v>
      </c>
      <c r="O12" s="29" t="n">
        <v>2.967</v>
      </c>
      <c r="P12" s="28" t="n">
        <v>26.84</v>
      </c>
      <c r="Q12" s="29" t="n">
        <v>4.914</v>
      </c>
      <c r="R12" s="28" t="n">
        <v>19.35</v>
      </c>
      <c r="S12" s="29" t="n">
        <v>5.79</v>
      </c>
      <c r="T12" s="28" t="n">
        <v>3.531</v>
      </c>
      <c r="U12" s="29" t="n">
        <v>22.298</v>
      </c>
      <c r="V12" s="28" t="n">
        <v>46.3</v>
      </c>
      <c r="W12" s="29" t="n">
        <v>13.078</v>
      </c>
      <c r="X12" s="28" t="n">
        <v>1903</v>
      </c>
      <c r="Y12" s="29" t="n">
        <v>4.152</v>
      </c>
      <c r="Z12" s="28" t="n">
        <v>0.6857</v>
      </c>
      <c r="AA12" s="29" t="n">
        <v>77.904</v>
      </c>
      <c r="AB12" s="28" t="n">
        <v>20.78</v>
      </c>
      <c r="AC12" s="29" t="n">
        <v>6.481</v>
      </c>
      <c r="AD12" s="28" t="n">
        <v>43.26</v>
      </c>
      <c r="AE12" s="29" t="n">
        <v>3.339</v>
      </c>
      <c r="AF12" s="28" t="n">
        <v>24.44</v>
      </c>
      <c r="AG12" s="29" t="n">
        <v>28.991</v>
      </c>
      <c r="AH12" s="28" t="n">
        <v>20.53</v>
      </c>
      <c r="AI12" s="29" t="n">
        <v>47.083</v>
      </c>
      <c r="AJ12" s="28" t="n">
        <v>1023</v>
      </c>
      <c r="AK12" s="29" t="n">
        <v>7.587</v>
      </c>
      <c r="AL12" s="28" t="n">
        <v>1154</v>
      </c>
      <c r="AM12" s="29" t="n">
        <v>10.336</v>
      </c>
      <c r="AN12" s="28" t="n">
        <v>3.314</v>
      </c>
      <c r="AO12" s="29" t="n">
        <v>14.242</v>
      </c>
      <c r="AP12" s="28" t="n">
        <v>990.2</v>
      </c>
      <c r="AQ12" s="29" t="n">
        <v>3.549</v>
      </c>
      <c r="AR12" s="28" t="n">
        <v>1064</v>
      </c>
      <c r="AS12" s="29" t="n">
        <v>0.607</v>
      </c>
      <c r="AT12" s="28" t="n">
        <v>947.1</v>
      </c>
      <c r="AU12" s="29" t="n">
        <v>0.799</v>
      </c>
      <c r="AV12" s="28" t="n">
        <v>195.8</v>
      </c>
      <c r="AW12" s="29" t="n">
        <v>2.638</v>
      </c>
      <c r="AX12" s="28" t="n">
        <v>386.9</v>
      </c>
      <c r="AY12" s="29" t="n">
        <v>1.824</v>
      </c>
      <c r="AZ12" s="28" t="n">
        <v>2957</v>
      </c>
      <c r="BA12" s="29" t="n">
        <v>2.74</v>
      </c>
      <c r="BB12" s="28" t="n">
        <v>1913</v>
      </c>
      <c r="BC12" s="29" t="n">
        <v>5.384</v>
      </c>
      <c r="BD12" s="28" t="n">
        <v>4065</v>
      </c>
      <c r="BE12" s="29" t="n">
        <v>0.222</v>
      </c>
      <c r="BF12" s="28" t="n">
        <v>4139</v>
      </c>
      <c r="BG12" s="29" t="n">
        <v>0.248</v>
      </c>
      <c r="BH12" s="28" t="n">
        <v>398.1</v>
      </c>
      <c r="BI12" s="29" t="n">
        <v>2.051</v>
      </c>
      <c r="BJ12" s="28" t="n">
        <v>284.6</v>
      </c>
      <c r="BK12" s="29" t="n">
        <v>4.257</v>
      </c>
      <c r="BL12" s="28" t="n">
        <v>2.433</v>
      </c>
      <c r="BM12" s="29" t="n">
        <v>28.048</v>
      </c>
      <c r="BN12" s="28" t="n">
        <v>4.853</v>
      </c>
      <c r="BO12" s="29" t="n">
        <v>50.432</v>
      </c>
      <c r="BP12" s="28" t="n">
        <v>2008</v>
      </c>
      <c r="BQ12" s="29" t="n">
        <v>4.269</v>
      </c>
      <c r="BR12" s="28" t="n">
        <v>1261</v>
      </c>
      <c r="BS12" s="29" t="n">
        <v>9.995</v>
      </c>
      <c r="BT12" s="28" t="n">
        <v>4.854</v>
      </c>
      <c r="BU12" s="29" t="n">
        <v>46.895</v>
      </c>
      <c r="BV12" s="28" t="n">
        <v>1.274</v>
      </c>
      <c r="BW12" s="29" t="n">
        <v>75.072</v>
      </c>
      <c r="BX12" s="28" t="n">
        <v>3.592</v>
      </c>
      <c r="BY12" s="29" t="n">
        <v>19.031</v>
      </c>
      <c r="BZ12" s="28" t="n">
        <v>10.08</v>
      </c>
      <c r="CA12" s="29" t="n">
        <v>6.439</v>
      </c>
      <c r="CB12" s="28" t="n">
        <v>2.904</v>
      </c>
      <c r="CC12" s="29" t="n">
        <v>10.449</v>
      </c>
      <c r="CD12" s="28" t="n">
        <v>3.121</v>
      </c>
      <c r="CE12" s="29" t="n">
        <v>12.793</v>
      </c>
      <c r="CF12" s="28" t="n">
        <v>881.1</v>
      </c>
      <c r="CG12" s="29" t="n">
        <v>2.668</v>
      </c>
      <c r="CH12" s="28" t="n">
        <v>703</v>
      </c>
      <c r="CI12" s="29" t="n">
        <v>3.381</v>
      </c>
      <c r="CJ12" s="28" t="n">
        <v>1307</v>
      </c>
      <c r="CK12" s="29" t="n">
        <v>0.185</v>
      </c>
      <c r="CL12" s="28" t="n">
        <v>758.1</v>
      </c>
      <c r="CM12" s="29" t="n">
        <v>0.269</v>
      </c>
      <c r="CN12" s="28" t="n">
        <v>365</v>
      </c>
      <c r="CO12" s="29" t="n">
        <v>3.913</v>
      </c>
      <c r="CP12" s="28" t="n">
        <v>572.8</v>
      </c>
      <c r="CQ12" s="29" t="n">
        <v>9.344</v>
      </c>
      <c r="CR12" s="28" t="n">
        <v>2.156</v>
      </c>
      <c r="CS12" s="29" t="n">
        <v>17.07</v>
      </c>
      <c r="CT12" s="28" t="n">
        <v>2.847</v>
      </c>
      <c r="CU12" s="29" t="n">
        <v>38.06</v>
      </c>
      <c r="CV12" s="28" t="n">
        <v>2.278</v>
      </c>
      <c r="CW12" s="29" t="n">
        <v>43.368</v>
      </c>
      <c r="CX12" s="28" t="n">
        <v>3.333</v>
      </c>
      <c r="CY12" s="29" t="n">
        <v>21.987</v>
      </c>
      <c r="CZ12" s="28" t="n">
        <v>8.091</v>
      </c>
      <c r="DA12" s="29" t="n">
        <v>11.872</v>
      </c>
      <c r="DB12" s="28" t="n">
        <v>3.111</v>
      </c>
      <c r="DC12" s="29" t="n">
        <v>3.862</v>
      </c>
      <c r="DD12" s="28" t="n">
        <v>2.244</v>
      </c>
      <c r="DE12" s="29" t="n">
        <v>17.85</v>
      </c>
      <c r="DF12" s="28" t="n">
        <v>5.472</v>
      </c>
      <c r="DG12" s="29" t="n">
        <v>18.37</v>
      </c>
      <c r="DH12" s="28" t="n">
        <v>586.5</v>
      </c>
      <c r="DI12" s="29" t="n">
        <v>9.571</v>
      </c>
      <c r="DJ12" s="28" t="n">
        <v>370.6</v>
      </c>
      <c r="DK12" s="29" t="n">
        <v>19.955</v>
      </c>
    </row>
    <row r="13" customFormat="false" ht="15" hidden="false" customHeight="false" outlineLevel="0" collapsed="false">
      <c r="A13" s="22" t="n">
        <v>75</v>
      </c>
      <c r="B13" s="28" t="n">
        <v>29970</v>
      </c>
      <c r="C13" s="29" t="n">
        <v>0.856</v>
      </c>
      <c r="D13" s="28" t="n">
        <v>1015</v>
      </c>
      <c r="E13" s="29" t="n">
        <v>0.666</v>
      </c>
      <c r="F13" s="28" t="n">
        <v>1082</v>
      </c>
      <c r="G13" s="29" t="n">
        <v>0.891</v>
      </c>
      <c r="H13" s="28" t="n">
        <v>4059</v>
      </c>
      <c r="I13" s="29" t="n">
        <v>3.649</v>
      </c>
      <c r="J13" s="28" t="n">
        <v>4114</v>
      </c>
      <c r="K13" s="29" t="n">
        <v>1.296</v>
      </c>
      <c r="L13" s="28" t="n">
        <v>1146</v>
      </c>
      <c r="M13" s="29" t="n">
        <v>1.899</v>
      </c>
      <c r="N13" s="28" t="n">
        <v>1141</v>
      </c>
      <c r="O13" s="29" t="n">
        <v>1.563</v>
      </c>
      <c r="P13" s="28" t="n">
        <v>766.7</v>
      </c>
      <c r="Q13" s="29" t="n">
        <v>1.457</v>
      </c>
      <c r="R13" s="28" t="n">
        <v>1077</v>
      </c>
      <c r="S13" s="29" t="n">
        <v>1.182</v>
      </c>
      <c r="T13" s="28" t="n">
        <v>615.3</v>
      </c>
      <c r="U13" s="29" t="n">
        <v>5.572</v>
      </c>
      <c r="V13" s="28" t="n">
        <v>1212</v>
      </c>
      <c r="W13" s="29" t="n">
        <v>1.979</v>
      </c>
      <c r="X13" s="28" t="n">
        <v>2726</v>
      </c>
      <c r="Y13" s="29" t="n">
        <v>6.149</v>
      </c>
      <c r="Z13" s="28" t="n">
        <v>2.626</v>
      </c>
      <c r="AA13" s="29" t="n">
        <v>33.868</v>
      </c>
      <c r="AB13" s="28" t="n">
        <v>604.1</v>
      </c>
      <c r="AC13" s="29" t="n">
        <v>0.386</v>
      </c>
      <c r="AD13" s="28" t="n">
        <v>999</v>
      </c>
      <c r="AE13" s="29" t="n">
        <v>1.759</v>
      </c>
      <c r="AF13" s="28" t="n">
        <v>587.4</v>
      </c>
      <c r="AG13" s="29" t="n">
        <v>9.786</v>
      </c>
      <c r="AH13" s="28" t="n">
        <v>515</v>
      </c>
      <c r="AI13" s="29" t="n">
        <v>10.053</v>
      </c>
      <c r="AJ13" s="28" t="n">
        <v>2658</v>
      </c>
      <c r="AK13" s="29" t="n">
        <v>4.235</v>
      </c>
      <c r="AL13" s="28" t="n">
        <v>2594</v>
      </c>
      <c r="AM13" s="29" t="n">
        <v>5.604</v>
      </c>
      <c r="AN13" s="28" t="n">
        <v>406.9</v>
      </c>
      <c r="AO13" s="29" t="n">
        <v>9.385</v>
      </c>
      <c r="AP13" s="28" t="n">
        <v>1448</v>
      </c>
      <c r="AQ13" s="29" t="n">
        <v>4.099</v>
      </c>
      <c r="AR13" s="28" t="n">
        <v>2390</v>
      </c>
      <c r="AS13" s="29" t="n">
        <v>0.381</v>
      </c>
      <c r="AT13" s="28" t="n">
        <v>2317</v>
      </c>
      <c r="AU13" s="29" t="n">
        <v>0.664</v>
      </c>
      <c r="AV13" s="28" t="n">
        <v>1937</v>
      </c>
      <c r="AW13" s="29" t="n">
        <v>1.168</v>
      </c>
      <c r="AX13" s="28" t="n">
        <v>2415</v>
      </c>
      <c r="AY13" s="29" t="n">
        <v>0.766</v>
      </c>
      <c r="AZ13" s="28" t="n">
        <v>3259</v>
      </c>
      <c r="BA13" s="29" t="n">
        <v>2.12</v>
      </c>
      <c r="BB13" s="28" t="n">
        <v>3170</v>
      </c>
      <c r="BC13" s="29" t="n">
        <v>2.859</v>
      </c>
      <c r="BD13" s="28" t="n">
        <v>3444</v>
      </c>
      <c r="BE13" s="29" t="n">
        <v>0.306</v>
      </c>
      <c r="BF13" s="28" t="n">
        <v>3526</v>
      </c>
      <c r="BG13" s="29" t="n">
        <v>0.216</v>
      </c>
      <c r="BH13" s="28" t="n">
        <v>911.3</v>
      </c>
      <c r="BI13" s="29" t="n">
        <v>1.538</v>
      </c>
      <c r="BJ13" s="28" t="n">
        <v>872.1</v>
      </c>
      <c r="BK13" s="29" t="n">
        <v>1.383</v>
      </c>
      <c r="BL13" s="28" t="n">
        <v>70.26</v>
      </c>
      <c r="BM13" s="29" t="n">
        <v>26.948</v>
      </c>
      <c r="BN13" s="28" t="n">
        <v>21.77</v>
      </c>
      <c r="BO13" s="29" t="n">
        <v>31.765</v>
      </c>
      <c r="BP13" s="28" t="n">
        <v>2580</v>
      </c>
      <c r="BQ13" s="29" t="n">
        <v>3.951</v>
      </c>
      <c r="BR13" s="28" t="n">
        <v>1592</v>
      </c>
      <c r="BS13" s="29" t="n">
        <v>5.063</v>
      </c>
      <c r="BT13" s="28" t="n">
        <v>190.8</v>
      </c>
      <c r="BU13" s="29" t="n">
        <v>13.538</v>
      </c>
      <c r="BV13" s="28" t="n">
        <v>21.03</v>
      </c>
      <c r="BW13" s="29" t="n">
        <v>33.589</v>
      </c>
      <c r="BX13" s="28" t="n">
        <v>487.4</v>
      </c>
      <c r="BY13" s="29" t="n">
        <v>1.469</v>
      </c>
      <c r="BZ13" s="28" t="n">
        <v>710.6</v>
      </c>
      <c r="CA13" s="29" t="n">
        <v>1.272</v>
      </c>
      <c r="CB13" s="28" t="n">
        <v>98.13</v>
      </c>
      <c r="CC13" s="29" t="n">
        <v>6.25</v>
      </c>
      <c r="CD13" s="28" t="n">
        <v>94.86</v>
      </c>
      <c r="CE13" s="29" t="n">
        <v>5.046</v>
      </c>
      <c r="CF13" s="28" t="n">
        <v>1250</v>
      </c>
      <c r="CG13" s="29" t="n">
        <v>1.772</v>
      </c>
      <c r="CH13" s="28" t="n">
        <v>1218</v>
      </c>
      <c r="CI13" s="29" t="n">
        <v>2.003</v>
      </c>
      <c r="CJ13" s="28" t="n">
        <v>2581</v>
      </c>
      <c r="CK13" s="29" t="n">
        <v>0.197</v>
      </c>
      <c r="CL13" s="28" t="n">
        <v>2293</v>
      </c>
      <c r="CM13" s="29" t="n">
        <v>0.292</v>
      </c>
      <c r="CN13" s="28" t="n">
        <v>1437</v>
      </c>
      <c r="CO13" s="29" t="n">
        <v>4.663</v>
      </c>
      <c r="CP13" s="28" t="n">
        <v>2057</v>
      </c>
      <c r="CQ13" s="29" t="n">
        <v>4.251</v>
      </c>
      <c r="CR13" s="28" t="n">
        <v>5.58</v>
      </c>
      <c r="CS13" s="29" t="n">
        <v>16.173</v>
      </c>
      <c r="CT13" s="28" t="n">
        <v>23.09</v>
      </c>
      <c r="CU13" s="29" t="n">
        <v>18.912</v>
      </c>
      <c r="CV13" s="28" t="n">
        <v>2.381</v>
      </c>
      <c r="CW13" s="29" t="n">
        <v>4.626</v>
      </c>
      <c r="CX13" s="28" t="n">
        <v>10.33</v>
      </c>
      <c r="CY13" s="29" t="n">
        <v>29.614</v>
      </c>
      <c r="CZ13" s="28" t="n">
        <v>479.6</v>
      </c>
      <c r="DA13" s="29" t="n">
        <v>1.106</v>
      </c>
      <c r="DB13" s="28" t="n">
        <v>558.7</v>
      </c>
      <c r="DC13" s="29" t="n">
        <v>2.79</v>
      </c>
      <c r="DD13" s="28" t="n">
        <v>429.3</v>
      </c>
      <c r="DE13" s="29" t="n">
        <v>5.416</v>
      </c>
      <c r="DF13" s="28" t="n">
        <v>909.8</v>
      </c>
      <c r="DG13" s="29" t="n">
        <v>4.387</v>
      </c>
      <c r="DH13" s="28" t="n">
        <v>2236</v>
      </c>
      <c r="DI13" s="29" t="n">
        <v>5.681</v>
      </c>
      <c r="DJ13" s="28" t="n">
        <v>1827</v>
      </c>
      <c r="DK13" s="29" t="n">
        <v>4.819</v>
      </c>
    </row>
    <row r="14" customFormat="false" ht="15" hidden="false" customHeight="false" outlineLevel="0" collapsed="false">
      <c r="A14" s="22" t="n">
        <v>100</v>
      </c>
      <c r="B14" s="28" t="n">
        <v>44580</v>
      </c>
      <c r="C14" s="29" t="n">
        <v>0.472</v>
      </c>
      <c r="D14" s="28" t="n">
        <v>1840</v>
      </c>
      <c r="E14" s="29" t="n">
        <v>0.546</v>
      </c>
      <c r="F14" s="28" t="n">
        <v>1976</v>
      </c>
      <c r="G14" s="29" t="n">
        <v>0.623</v>
      </c>
      <c r="H14" s="28" t="n">
        <v>3345</v>
      </c>
      <c r="I14" s="29" t="n">
        <v>3.244</v>
      </c>
      <c r="J14" s="28" t="n">
        <v>3340</v>
      </c>
      <c r="K14" s="29" t="n">
        <v>1.223</v>
      </c>
      <c r="L14" s="28" t="n">
        <v>2165</v>
      </c>
      <c r="M14" s="29" t="n">
        <v>1.386</v>
      </c>
      <c r="N14" s="28" t="n">
        <v>2312</v>
      </c>
      <c r="O14" s="29" t="n">
        <v>1.455</v>
      </c>
      <c r="P14" s="28" t="n">
        <v>2500</v>
      </c>
      <c r="Q14" s="29" t="n">
        <v>0.78</v>
      </c>
      <c r="R14" s="28" t="n">
        <v>3308</v>
      </c>
      <c r="S14" s="29" t="n">
        <v>0.58</v>
      </c>
      <c r="T14" s="28" t="n">
        <v>1614</v>
      </c>
      <c r="U14" s="29" t="n">
        <v>3.818</v>
      </c>
      <c r="V14" s="28" t="n">
        <v>2294</v>
      </c>
      <c r="W14" s="29" t="n">
        <v>1.951</v>
      </c>
      <c r="X14" s="28" t="n">
        <v>2395</v>
      </c>
      <c r="Y14" s="29" t="n">
        <v>2.899</v>
      </c>
      <c r="Z14" s="28" t="n">
        <v>25.68</v>
      </c>
      <c r="AA14" s="29" t="n">
        <v>25.502</v>
      </c>
      <c r="AB14" s="28" t="n">
        <v>1581</v>
      </c>
      <c r="AC14" s="29" t="n">
        <v>0.856</v>
      </c>
      <c r="AD14" s="28" t="n">
        <v>2208</v>
      </c>
      <c r="AE14" s="29" t="n">
        <v>1.899</v>
      </c>
      <c r="AF14" s="28" t="n">
        <v>989.2</v>
      </c>
      <c r="AG14" s="29" t="n">
        <v>3.231</v>
      </c>
      <c r="AH14" s="28" t="n">
        <v>1363</v>
      </c>
      <c r="AI14" s="29" t="n">
        <v>6.909</v>
      </c>
      <c r="AJ14" s="28" t="n">
        <v>2546</v>
      </c>
      <c r="AK14" s="29" t="n">
        <v>2.939</v>
      </c>
      <c r="AL14" s="28" t="n">
        <v>2387</v>
      </c>
      <c r="AM14" s="29" t="n">
        <v>6.694</v>
      </c>
      <c r="AN14" s="28" t="n">
        <v>1151</v>
      </c>
      <c r="AO14" s="29" t="n">
        <v>2.427</v>
      </c>
      <c r="AP14" s="28" t="n">
        <v>1926</v>
      </c>
      <c r="AQ14" s="29" t="n">
        <v>3.31</v>
      </c>
      <c r="AR14" s="28" t="n">
        <v>3335</v>
      </c>
      <c r="AS14" s="29" t="n">
        <v>0.394</v>
      </c>
      <c r="AT14" s="28" t="n">
        <v>3329</v>
      </c>
      <c r="AU14" s="29" t="n">
        <v>0.384</v>
      </c>
      <c r="AV14" s="28" t="n">
        <v>3813</v>
      </c>
      <c r="AW14" s="29" t="n">
        <v>0.543</v>
      </c>
      <c r="AX14" s="28" t="n">
        <v>4154</v>
      </c>
      <c r="AY14" s="29" t="n">
        <v>0.294</v>
      </c>
      <c r="AZ14" s="28" t="n">
        <v>3275</v>
      </c>
      <c r="BA14" s="29" t="n">
        <v>2.734</v>
      </c>
      <c r="BB14" s="28" t="n">
        <v>3222</v>
      </c>
      <c r="BC14" s="29" t="n">
        <v>5.127</v>
      </c>
      <c r="BD14" s="28" t="n">
        <v>3367</v>
      </c>
      <c r="BE14" s="29" t="n">
        <v>0.209</v>
      </c>
      <c r="BF14" s="28" t="n">
        <v>3434</v>
      </c>
      <c r="BG14" s="29" t="n">
        <v>0.29</v>
      </c>
      <c r="BH14" s="28" t="n">
        <v>1790</v>
      </c>
      <c r="BI14" s="29" t="n">
        <v>0.947</v>
      </c>
      <c r="BJ14" s="28" t="n">
        <v>2009</v>
      </c>
      <c r="BK14" s="29" t="n">
        <v>1.068</v>
      </c>
      <c r="BL14" s="28" t="n">
        <v>1513</v>
      </c>
      <c r="BM14" s="29" t="n">
        <v>8.386</v>
      </c>
      <c r="BN14" s="28" t="n">
        <v>656.9</v>
      </c>
      <c r="BO14" s="29" t="n">
        <v>16.679</v>
      </c>
      <c r="BP14" s="28" t="n">
        <v>3602</v>
      </c>
      <c r="BQ14" s="29" t="n">
        <v>1.868</v>
      </c>
      <c r="BR14" s="28" t="n">
        <v>3671</v>
      </c>
      <c r="BS14" s="29" t="n">
        <v>3.845</v>
      </c>
      <c r="BT14" s="28" t="n">
        <v>819.8</v>
      </c>
      <c r="BU14" s="29" t="n">
        <v>10.498</v>
      </c>
      <c r="BV14" s="28" t="n">
        <v>965.5</v>
      </c>
      <c r="BW14" s="29" t="n">
        <v>3.426</v>
      </c>
      <c r="BX14" s="28" t="n">
        <v>1427</v>
      </c>
      <c r="BY14" s="29" t="n">
        <v>2.26</v>
      </c>
      <c r="BZ14" s="28" t="n">
        <v>2081</v>
      </c>
      <c r="CA14" s="29" t="n">
        <v>1.266</v>
      </c>
      <c r="CB14" s="28" t="n">
        <v>1477</v>
      </c>
      <c r="CC14" s="29" t="n">
        <v>1.259</v>
      </c>
      <c r="CD14" s="28" t="n">
        <v>1518</v>
      </c>
      <c r="CE14" s="29" t="n">
        <v>2.065</v>
      </c>
      <c r="CF14" s="28" t="n">
        <v>1866</v>
      </c>
      <c r="CG14" s="29" t="n">
        <v>1.603</v>
      </c>
      <c r="CH14" s="28" t="n">
        <v>2142</v>
      </c>
      <c r="CI14" s="29" t="n">
        <v>1.696</v>
      </c>
      <c r="CJ14" s="28" t="n">
        <v>3193</v>
      </c>
      <c r="CK14" s="29" t="n">
        <v>0.125</v>
      </c>
      <c r="CL14" s="28" t="n">
        <v>3225</v>
      </c>
      <c r="CM14" s="29" t="n">
        <v>0.264</v>
      </c>
      <c r="CN14" s="28" t="n">
        <v>3551</v>
      </c>
      <c r="CO14" s="29" t="n">
        <v>2.533</v>
      </c>
      <c r="CP14" s="28" t="n">
        <v>3800</v>
      </c>
      <c r="CQ14" s="29" t="n">
        <v>2.154</v>
      </c>
      <c r="CR14" s="28" t="n">
        <v>70.11</v>
      </c>
      <c r="CS14" s="29" t="n">
        <v>4.246</v>
      </c>
      <c r="CT14" s="28" t="n">
        <v>1332</v>
      </c>
      <c r="CU14" s="29" t="n">
        <v>2.605</v>
      </c>
      <c r="CV14" s="28" t="n">
        <v>165.7</v>
      </c>
      <c r="CW14" s="29" t="n">
        <v>13.411</v>
      </c>
      <c r="CX14" s="28" t="n">
        <v>517.4</v>
      </c>
      <c r="CY14" s="29" t="n">
        <v>4.653</v>
      </c>
      <c r="CZ14" s="28" t="n">
        <v>1430</v>
      </c>
      <c r="DA14" s="29" t="n">
        <v>1.231</v>
      </c>
      <c r="DB14" s="28" t="n">
        <v>1747</v>
      </c>
      <c r="DC14" s="29" t="n">
        <v>1.602</v>
      </c>
      <c r="DD14" s="28" t="n">
        <v>1905</v>
      </c>
      <c r="DE14" s="29" t="n">
        <v>2.683</v>
      </c>
      <c r="DF14" s="28" t="n">
        <v>2555</v>
      </c>
      <c r="DG14" s="29" t="n">
        <v>2.06</v>
      </c>
      <c r="DH14" s="28" t="n">
        <v>2256</v>
      </c>
      <c r="DI14" s="29" t="n">
        <v>3.632</v>
      </c>
      <c r="DJ14" s="28" t="n">
        <v>1913</v>
      </c>
      <c r="DK14" s="29" t="n">
        <v>9.009</v>
      </c>
    </row>
    <row r="15" customFormat="false" ht="15" hidden="false" customHeight="false" outlineLevel="0" collapsed="false">
      <c r="A15" s="22" t="n">
        <v>150</v>
      </c>
      <c r="B15" s="28" t="n">
        <v>69460</v>
      </c>
      <c r="C15" s="29" t="n">
        <v>0.326</v>
      </c>
      <c r="D15" s="28" t="n">
        <v>3359</v>
      </c>
      <c r="E15" s="29" t="n">
        <v>0.384</v>
      </c>
      <c r="F15" s="28" t="n">
        <v>3767</v>
      </c>
      <c r="G15" s="29" t="n">
        <v>0.487</v>
      </c>
      <c r="H15" s="28" t="n">
        <v>2839</v>
      </c>
      <c r="I15" s="29" t="n">
        <v>2.746</v>
      </c>
      <c r="J15" s="28" t="n">
        <v>3225</v>
      </c>
      <c r="K15" s="29" t="n">
        <v>1.087</v>
      </c>
      <c r="L15" s="28" t="n">
        <v>3142</v>
      </c>
      <c r="M15" s="29" t="n">
        <v>1.068</v>
      </c>
      <c r="N15" s="28" t="n">
        <v>3229</v>
      </c>
      <c r="O15" s="29" t="n">
        <v>1.101</v>
      </c>
      <c r="P15" s="28" t="n">
        <v>3938</v>
      </c>
      <c r="Q15" s="29" t="n">
        <v>0.654</v>
      </c>
      <c r="R15" s="28" t="n">
        <v>4297</v>
      </c>
      <c r="S15" s="29" t="n">
        <v>0.412</v>
      </c>
      <c r="T15" s="28" t="n">
        <v>3128</v>
      </c>
      <c r="U15" s="29" t="n">
        <v>1.904</v>
      </c>
      <c r="V15" s="28" t="n">
        <v>3451</v>
      </c>
      <c r="W15" s="29" t="n">
        <v>0.612</v>
      </c>
      <c r="X15" s="28" t="n">
        <v>2679</v>
      </c>
      <c r="Y15" s="29" t="n">
        <v>2.504</v>
      </c>
      <c r="Z15" s="28" t="n">
        <v>3528</v>
      </c>
      <c r="AA15" s="29" t="n">
        <v>3.927</v>
      </c>
      <c r="AB15" s="28" t="n">
        <v>3234</v>
      </c>
      <c r="AC15" s="29" t="n">
        <v>0.602</v>
      </c>
      <c r="AD15" s="28" t="n">
        <v>3631</v>
      </c>
      <c r="AE15" s="29" t="n">
        <v>0.878</v>
      </c>
      <c r="AF15" s="28" t="n">
        <v>3916</v>
      </c>
      <c r="AG15" s="29" t="n">
        <v>2.205</v>
      </c>
      <c r="AH15" s="28" t="n">
        <v>4333</v>
      </c>
      <c r="AI15" s="29" t="n">
        <v>1.778</v>
      </c>
      <c r="AJ15" s="28" t="n">
        <v>3459</v>
      </c>
      <c r="AK15" s="29" t="n">
        <v>2.563</v>
      </c>
      <c r="AL15" s="28" t="n">
        <v>3839</v>
      </c>
      <c r="AM15" s="29" t="n">
        <v>5.581</v>
      </c>
      <c r="AN15" s="28" t="n">
        <v>3113</v>
      </c>
      <c r="AO15" s="29" t="n">
        <v>1.877</v>
      </c>
      <c r="AP15" s="28" t="n">
        <v>2866</v>
      </c>
      <c r="AQ15" s="29" t="n">
        <v>1.576</v>
      </c>
      <c r="AR15" s="28" t="n">
        <v>3765</v>
      </c>
      <c r="AS15" s="29" t="n">
        <v>0.299</v>
      </c>
      <c r="AT15" s="28" t="n">
        <v>3924</v>
      </c>
      <c r="AU15" s="29" t="n">
        <v>0.403</v>
      </c>
      <c r="AV15" s="28" t="n">
        <v>4708</v>
      </c>
      <c r="AW15" s="29" t="n">
        <v>1.368</v>
      </c>
      <c r="AX15" s="28" t="n">
        <v>4696</v>
      </c>
      <c r="AY15" s="29" t="n">
        <v>0.643</v>
      </c>
      <c r="AZ15" s="28" t="n">
        <v>3874</v>
      </c>
      <c r="BA15" s="29" t="n">
        <v>1.937</v>
      </c>
      <c r="BB15" s="28" t="n">
        <v>4134</v>
      </c>
      <c r="BC15" s="29" t="n">
        <v>1.844</v>
      </c>
      <c r="BD15" s="28" t="n">
        <v>3342</v>
      </c>
      <c r="BE15" s="29" t="n">
        <v>0.211</v>
      </c>
      <c r="BF15" s="28" t="n">
        <v>3430</v>
      </c>
      <c r="BG15" s="29" t="n">
        <v>0.179</v>
      </c>
      <c r="BH15" s="28" t="n">
        <v>3458</v>
      </c>
      <c r="BI15" s="29" t="n">
        <v>0.662</v>
      </c>
      <c r="BJ15" s="28" t="n">
        <v>3793</v>
      </c>
      <c r="BK15" s="29" t="n">
        <v>0.853</v>
      </c>
      <c r="BL15" s="28" t="n">
        <v>2556</v>
      </c>
      <c r="BM15" s="29" t="n">
        <v>3.027</v>
      </c>
      <c r="BN15" s="28" t="n">
        <v>3760</v>
      </c>
      <c r="BO15" s="29" t="n">
        <v>5.766</v>
      </c>
      <c r="BP15" s="28" t="n">
        <v>4184</v>
      </c>
      <c r="BQ15" s="29" t="n">
        <v>2.129</v>
      </c>
      <c r="BR15" s="28" t="n">
        <v>4269</v>
      </c>
      <c r="BS15" s="29" t="n">
        <v>2.372</v>
      </c>
      <c r="BT15" s="28" t="n">
        <v>3020</v>
      </c>
      <c r="BU15" s="29" t="n">
        <v>3.995</v>
      </c>
      <c r="BV15" s="28" t="n">
        <v>4046</v>
      </c>
      <c r="BW15" s="29" t="n">
        <v>4.171</v>
      </c>
      <c r="BX15" s="28" t="n">
        <v>3636</v>
      </c>
      <c r="BY15" s="29" t="n">
        <v>0.914</v>
      </c>
      <c r="BZ15" s="28" t="n">
        <v>4045</v>
      </c>
      <c r="CA15" s="29" t="n">
        <v>2.372</v>
      </c>
      <c r="CB15" s="28" t="n">
        <v>3042</v>
      </c>
      <c r="CC15" s="29" t="n">
        <v>1.287</v>
      </c>
      <c r="CD15" s="28" t="n">
        <v>3490</v>
      </c>
      <c r="CE15" s="29" t="n">
        <v>1.696</v>
      </c>
      <c r="CF15" s="28" t="n">
        <v>3438</v>
      </c>
      <c r="CG15" s="29" t="n">
        <v>0.731</v>
      </c>
      <c r="CH15" s="28" t="n">
        <v>3709</v>
      </c>
      <c r="CI15" s="29" t="n">
        <v>0.729</v>
      </c>
      <c r="CJ15" s="28" t="n">
        <v>3549</v>
      </c>
      <c r="CK15" s="29" t="n">
        <v>0.253</v>
      </c>
      <c r="CL15" s="28" t="n">
        <v>3732</v>
      </c>
      <c r="CM15" s="29" t="n">
        <v>0.193</v>
      </c>
      <c r="CN15" s="28" t="n">
        <v>4427</v>
      </c>
      <c r="CO15" s="29" t="n">
        <v>3.402</v>
      </c>
      <c r="CP15" s="28" t="n">
        <v>4105</v>
      </c>
      <c r="CQ15" s="29" t="n">
        <v>3.24</v>
      </c>
      <c r="CR15" s="28" t="n">
        <v>3472</v>
      </c>
      <c r="CS15" s="29" t="n">
        <v>1.664</v>
      </c>
      <c r="CT15" s="28" t="n">
        <v>3577</v>
      </c>
      <c r="CU15" s="29" t="n">
        <v>2.276</v>
      </c>
      <c r="CV15" s="28" t="n">
        <v>3177</v>
      </c>
      <c r="CW15" s="29" t="n">
        <v>1.927</v>
      </c>
      <c r="CX15" s="28" t="n">
        <v>3212</v>
      </c>
      <c r="CY15" s="29" t="n">
        <v>3.572</v>
      </c>
      <c r="CZ15" s="28" t="n">
        <v>3202</v>
      </c>
      <c r="DA15" s="29" t="n">
        <v>0.634</v>
      </c>
      <c r="DB15" s="28" t="n">
        <v>3333</v>
      </c>
      <c r="DC15" s="29" t="n">
        <v>0.656</v>
      </c>
      <c r="DD15" s="28" t="n">
        <v>3266</v>
      </c>
      <c r="DE15" s="29" t="n">
        <v>2.16</v>
      </c>
      <c r="DF15" s="28" t="n">
        <v>3610</v>
      </c>
      <c r="DG15" s="29" t="n">
        <v>2.823</v>
      </c>
      <c r="DH15" s="28" t="n">
        <v>3981</v>
      </c>
      <c r="DI15" s="29" t="n">
        <v>3.684</v>
      </c>
      <c r="DJ15" s="28" t="n">
        <v>4416</v>
      </c>
      <c r="DK15" s="29" t="n">
        <v>3.872</v>
      </c>
    </row>
    <row r="16" customFormat="false" ht="15" hidden="false" customHeight="false" outlineLevel="0" collapsed="false">
      <c r="A16" s="22" t="n">
        <v>200</v>
      </c>
      <c r="B16" s="28" t="n">
        <v>70830</v>
      </c>
      <c r="C16" s="29" t="n">
        <v>0.344</v>
      </c>
      <c r="D16" s="28" t="n">
        <v>3442</v>
      </c>
      <c r="E16" s="29" t="n">
        <v>0.454</v>
      </c>
      <c r="F16" s="28" t="n">
        <v>3513</v>
      </c>
      <c r="G16" s="29" t="n">
        <v>0.431</v>
      </c>
      <c r="H16" s="28" t="n">
        <v>3379</v>
      </c>
      <c r="I16" s="29" t="n">
        <v>3.016</v>
      </c>
      <c r="J16" s="28" t="n">
        <v>3598</v>
      </c>
      <c r="K16" s="29" t="n">
        <v>0.705</v>
      </c>
      <c r="L16" s="28" t="n">
        <v>3399</v>
      </c>
      <c r="M16" s="29" t="n">
        <v>0.662</v>
      </c>
      <c r="N16" s="28" t="n">
        <v>3542</v>
      </c>
      <c r="O16" s="29" t="n">
        <v>1.07</v>
      </c>
      <c r="P16" s="28" t="n">
        <v>3488</v>
      </c>
      <c r="Q16" s="29" t="n">
        <v>0.984</v>
      </c>
      <c r="R16" s="28" t="n">
        <v>3544</v>
      </c>
      <c r="S16" s="29" t="n">
        <v>0.424</v>
      </c>
      <c r="T16" s="28" t="n">
        <v>3665</v>
      </c>
      <c r="U16" s="29" t="n">
        <v>0.824</v>
      </c>
      <c r="V16" s="28" t="n">
        <v>3448</v>
      </c>
      <c r="W16" s="29" t="n">
        <v>0.657</v>
      </c>
      <c r="X16" s="28" t="n">
        <v>3574</v>
      </c>
      <c r="Y16" s="29" t="n">
        <v>3.896</v>
      </c>
      <c r="Z16" s="28" t="n">
        <v>3743</v>
      </c>
      <c r="AA16" s="29" t="n">
        <v>3.491</v>
      </c>
      <c r="AB16" s="28" t="n">
        <v>3607</v>
      </c>
      <c r="AC16" s="29" t="n">
        <v>1.209</v>
      </c>
      <c r="AD16" s="28" t="n">
        <v>3480</v>
      </c>
      <c r="AE16" s="29" t="n">
        <v>0.772</v>
      </c>
      <c r="AF16" s="28" t="n">
        <v>3811</v>
      </c>
      <c r="AG16" s="29" t="n">
        <v>1.316</v>
      </c>
      <c r="AH16" s="28" t="n">
        <v>3693</v>
      </c>
      <c r="AI16" s="29" t="n">
        <v>2.217</v>
      </c>
      <c r="AJ16" s="28" t="n">
        <v>3690</v>
      </c>
      <c r="AK16" s="29" t="n">
        <v>2.347</v>
      </c>
      <c r="AL16" s="28" t="n">
        <v>3991</v>
      </c>
      <c r="AM16" s="29" t="n">
        <v>4.853</v>
      </c>
      <c r="AN16" s="28" t="n">
        <v>3609</v>
      </c>
      <c r="AO16" s="29" t="n">
        <v>2.556</v>
      </c>
      <c r="AP16" s="28" t="n">
        <v>3722</v>
      </c>
      <c r="AQ16" s="29" t="n">
        <v>1.385</v>
      </c>
      <c r="AR16" s="28" t="n">
        <v>3329</v>
      </c>
      <c r="AS16" s="29" t="n">
        <v>0.315</v>
      </c>
      <c r="AT16" s="28" t="n">
        <v>3343</v>
      </c>
      <c r="AU16" s="29" t="n">
        <v>0.322</v>
      </c>
      <c r="AV16" s="28" t="n">
        <v>3378</v>
      </c>
      <c r="AW16" s="29" t="n">
        <v>0.807</v>
      </c>
      <c r="AX16" s="28" t="n">
        <v>3273</v>
      </c>
      <c r="AY16" s="29" t="n">
        <v>1.067</v>
      </c>
      <c r="AZ16" s="28" t="n">
        <v>3274</v>
      </c>
      <c r="BA16" s="29" t="n">
        <v>1.645</v>
      </c>
      <c r="BB16" s="28" t="n">
        <v>3452</v>
      </c>
      <c r="BC16" s="29" t="n">
        <v>1.682</v>
      </c>
      <c r="BD16" s="28" t="n">
        <v>3110</v>
      </c>
      <c r="BE16" s="29" t="n">
        <v>0.175</v>
      </c>
      <c r="BF16" s="28" t="n">
        <v>3169</v>
      </c>
      <c r="BG16" s="29" t="n">
        <v>0.175</v>
      </c>
      <c r="BH16" s="28" t="n">
        <v>3515</v>
      </c>
      <c r="BI16" s="29" t="n">
        <v>0.633</v>
      </c>
      <c r="BJ16" s="28" t="n">
        <v>3555</v>
      </c>
      <c r="BK16" s="29" t="n">
        <v>0.681</v>
      </c>
      <c r="BL16" s="28" t="n">
        <v>3537</v>
      </c>
      <c r="BM16" s="29" t="n">
        <v>3.324</v>
      </c>
      <c r="BN16" s="28" t="n">
        <v>3769</v>
      </c>
      <c r="BO16" s="29" t="n">
        <v>4.185</v>
      </c>
      <c r="BP16" s="28" t="n">
        <v>3412</v>
      </c>
      <c r="BQ16" s="29" t="n">
        <v>2.434</v>
      </c>
      <c r="BR16" s="28" t="n">
        <v>3514</v>
      </c>
      <c r="BS16" s="29" t="n">
        <v>1.555</v>
      </c>
      <c r="BT16" s="28" t="n">
        <v>3395</v>
      </c>
      <c r="BU16" s="29" t="n">
        <v>3.45</v>
      </c>
      <c r="BV16" s="28" t="n">
        <v>3372</v>
      </c>
      <c r="BW16" s="29" t="n">
        <v>5.446</v>
      </c>
      <c r="BX16" s="28" t="n">
        <v>3613</v>
      </c>
      <c r="BY16" s="29" t="n">
        <v>0.698</v>
      </c>
      <c r="BZ16" s="28" t="n">
        <v>3581</v>
      </c>
      <c r="CA16" s="29" t="n">
        <v>1.289</v>
      </c>
      <c r="CB16" s="28" t="n">
        <v>3567</v>
      </c>
      <c r="CC16" s="29" t="n">
        <v>0.543</v>
      </c>
      <c r="CD16" s="28" t="n">
        <v>3465</v>
      </c>
      <c r="CE16" s="29" t="n">
        <v>0.986</v>
      </c>
      <c r="CF16" s="28" t="n">
        <v>3521</v>
      </c>
      <c r="CG16" s="29" t="n">
        <v>0.651</v>
      </c>
      <c r="CH16" s="28" t="n">
        <v>3495</v>
      </c>
      <c r="CI16" s="29" t="n">
        <v>1.149</v>
      </c>
      <c r="CJ16" s="28" t="n">
        <v>3293</v>
      </c>
      <c r="CK16" s="29" t="n">
        <v>0.164</v>
      </c>
      <c r="CL16" s="28" t="n">
        <v>3382</v>
      </c>
      <c r="CM16" s="29" t="n">
        <v>0.241</v>
      </c>
      <c r="CN16" s="28" t="n">
        <v>3297</v>
      </c>
      <c r="CO16" s="29" t="n">
        <v>1.108</v>
      </c>
      <c r="CP16" s="28" t="n">
        <v>3455</v>
      </c>
      <c r="CQ16" s="29" t="n">
        <v>1.335</v>
      </c>
      <c r="CR16" s="28" t="n">
        <v>3739</v>
      </c>
      <c r="CS16" s="29" t="n">
        <v>0.901</v>
      </c>
      <c r="CT16" s="28" t="n">
        <v>3387</v>
      </c>
      <c r="CU16" s="29" t="n">
        <v>2.311</v>
      </c>
      <c r="CV16" s="28" t="n">
        <v>3809</v>
      </c>
      <c r="CW16" s="29" t="n">
        <v>4.183</v>
      </c>
      <c r="CX16" s="28" t="n">
        <v>3899</v>
      </c>
      <c r="CY16" s="29" t="n">
        <v>3.165</v>
      </c>
      <c r="CZ16" s="28" t="n">
        <v>3407</v>
      </c>
      <c r="DA16" s="29" t="n">
        <v>0.553</v>
      </c>
      <c r="DB16" s="28" t="n">
        <v>3534</v>
      </c>
      <c r="DC16" s="29" t="n">
        <v>1.021</v>
      </c>
      <c r="DD16" s="28" t="n">
        <v>3542</v>
      </c>
      <c r="DE16" s="29" t="n">
        <v>3.814</v>
      </c>
      <c r="DF16" s="28" t="n">
        <v>3470</v>
      </c>
      <c r="DG16" s="29" t="n">
        <v>1.421</v>
      </c>
      <c r="DH16" s="28" t="n">
        <v>3565</v>
      </c>
      <c r="DI16" s="29" t="n">
        <v>0.962</v>
      </c>
      <c r="DJ16" s="28" t="n">
        <v>3888</v>
      </c>
      <c r="DK16" s="29" t="n">
        <v>1.855</v>
      </c>
    </row>
    <row r="17" customFormat="false" ht="15" hidden="false" customHeight="false" outlineLevel="0" collapsed="false">
      <c r="A17" s="22" t="n">
        <v>300</v>
      </c>
      <c r="B17" s="28" t="n">
        <v>52710</v>
      </c>
      <c r="C17" s="29" t="n">
        <v>0.284</v>
      </c>
      <c r="D17" s="28" t="n">
        <v>2628</v>
      </c>
      <c r="E17" s="29" t="n">
        <v>0.285</v>
      </c>
      <c r="F17" s="28" t="n">
        <v>2625</v>
      </c>
      <c r="G17" s="29" t="n">
        <v>0.302</v>
      </c>
      <c r="H17" s="28" t="n">
        <v>2595</v>
      </c>
      <c r="I17" s="29" t="n">
        <v>2.289</v>
      </c>
      <c r="J17" s="28" t="n">
        <v>2578</v>
      </c>
      <c r="K17" s="29" t="n">
        <v>0.631</v>
      </c>
      <c r="L17" s="28" t="n">
        <v>2682</v>
      </c>
      <c r="M17" s="29" t="n">
        <v>0.595</v>
      </c>
      <c r="N17" s="28" t="n">
        <v>2716</v>
      </c>
      <c r="O17" s="29" t="n">
        <v>0.75</v>
      </c>
      <c r="P17" s="28" t="n">
        <v>2649</v>
      </c>
      <c r="Q17" s="29" t="n">
        <v>0.419</v>
      </c>
      <c r="R17" s="28" t="n">
        <v>2617</v>
      </c>
      <c r="S17" s="29" t="n">
        <v>0.538</v>
      </c>
      <c r="T17" s="28" t="n">
        <v>2646</v>
      </c>
      <c r="U17" s="29" t="n">
        <v>1.595</v>
      </c>
      <c r="V17" s="28" t="n">
        <v>2693</v>
      </c>
      <c r="W17" s="29" t="n">
        <v>1.018</v>
      </c>
      <c r="X17" s="28" t="n">
        <v>2601</v>
      </c>
      <c r="Y17" s="29" t="n">
        <v>2.441</v>
      </c>
      <c r="Z17" s="28" t="n">
        <v>2544</v>
      </c>
      <c r="AA17" s="29" t="n">
        <v>3.626</v>
      </c>
      <c r="AB17" s="28" t="n">
        <v>2684</v>
      </c>
      <c r="AC17" s="29" t="n">
        <v>0.95</v>
      </c>
      <c r="AD17" s="28" t="n">
        <v>2641</v>
      </c>
      <c r="AE17" s="29" t="n">
        <v>0.848</v>
      </c>
      <c r="AF17" s="28" t="n">
        <v>2687</v>
      </c>
      <c r="AG17" s="29" t="n">
        <v>2.691</v>
      </c>
      <c r="AH17" s="28" t="n">
        <v>2562</v>
      </c>
      <c r="AI17" s="29" t="n">
        <v>2.313</v>
      </c>
      <c r="AJ17" s="28" t="n">
        <v>2679</v>
      </c>
      <c r="AK17" s="29" t="n">
        <v>1.259</v>
      </c>
      <c r="AL17" s="28" t="n">
        <v>2653</v>
      </c>
      <c r="AM17" s="29" t="n">
        <v>2.175</v>
      </c>
      <c r="AN17" s="28" t="n">
        <v>2641</v>
      </c>
      <c r="AO17" s="29" t="n">
        <v>1.997</v>
      </c>
      <c r="AP17" s="28" t="n">
        <v>2625</v>
      </c>
      <c r="AQ17" s="29" t="n">
        <v>1.89</v>
      </c>
      <c r="AR17" s="28" t="n">
        <v>2563</v>
      </c>
      <c r="AS17" s="29" t="n">
        <v>0.188</v>
      </c>
      <c r="AT17" s="28" t="n">
        <v>2569</v>
      </c>
      <c r="AU17" s="29" t="n">
        <v>0.317</v>
      </c>
      <c r="AV17" s="28" t="n">
        <v>2529</v>
      </c>
      <c r="AW17" s="29" t="n">
        <v>0.719</v>
      </c>
      <c r="AX17" s="28" t="n">
        <v>2579</v>
      </c>
      <c r="AY17" s="29" t="n">
        <v>0.532</v>
      </c>
      <c r="AZ17" s="28" t="n">
        <v>2578</v>
      </c>
      <c r="BA17" s="29" t="n">
        <v>2.263</v>
      </c>
      <c r="BB17" s="28" t="n">
        <v>2574</v>
      </c>
      <c r="BC17" s="29" t="n">
        <v>1.057</v>
      </c>
      <c r="BD17" s="28" t="n">
        <v>2505</v>
      </c>
      <c r="BE17" s="29" t="n">
        <v>0.288</v>
      </c>
      <c r="BF17" s="28" t="n">
        <v>2494</v>
      </c>
      <c r="BG17" s="29" t="n">
        <v>0.198</v>
      </c>
      <c r="BH17" s="28" t="n">
        <v>2646</v>
      </c>
      <c r="BI17" s="29" t="n">
        <v>0.524</v>
      </c>
      <c r="BJ17" s="28" t="n">
        <v>2667</v>
      </c>
      <c r="BK17" s="29" t="n">
        <v>0.395</v>
      </c>
      <c r="BL17" s="28" t="n">
        <v>2678</v>
      </c>
      <c r="BM17" s="29" t="n">
        <v>3.239</v>
      </c>
      <c r="BN17" s="28" t="n">
        <v>2721</v>
      </c>
      <c r="BO17" s="29" t="n">
        <v>2.692</v>
      </c>
      <c r="BP17" s="28" t="n">
        <v>2538</v>
      </c>
      <c r="BQ17" s="29" t="n">
        <v>1.215</v>
      </c>
      <c r="BR17" s="28" t="n">
        <v>2650</v>
      </c>
      <c r="BS17" s="29" t="n">
        <v>1.076</v>
      </c>
      <c r="BT17" s="28" t="n">
        <v>2658</v>
      </c>
      <c r="BU17" s="29" t="n">
        <v>1.995</v>
      </c>
      <c r="BV17" s="28" t="n">
        <v>2763</v>
      </c>
      <c r="BW17" s="29" t="n">
        <v>1.944</v>
      </c>
      <c r="BX17" s="28" t="n">
        <v>2654</v>
      </c>
      <c r="BY17" s="29" t="n">
        <v>0.729</v>
      </c>
      <c r="BZ17" s="28" t="n">
        <v>2647</v>
      </c>
      <c r="CA17" s="29" t="n">
        <v>0.825</v>
      </c>
      <c r="CB17" s="28" t="n">
        <v>2642</v>
      </c>
      <c r="CC17" s="29" t="n">
        <v>0.987</v>
      </c>
      <c r="CD17" s="28" t="n">
        <v>2686</v>
      </c>
      <c r="CE17" s="29" t="n">
        <v>0.917</v>
      </c>
      <c r="CF17" s="28" t="n">
        <v>2648</v>
      </c>
      <c r="CG17" s="29" t="n">
        <v>0.682</v>
      </c>
      <c r="CH17" s="28" t="n">
        <v>2687</v>
      </c>
      <c r="CI17" s="29" t="n">
        <v>0.665</v>
      </c>
      <c r="CJ17" s="28" t="n">
        <v>2585</v>
      </c>
      <c r="CK17" s="29" t="n">
        <v>0.189</v>
      </c>
      <c r="CL17" s="28" t="n">
        <v>2598</v>
      </c>
      <c r="CM17" s="29" t="n">
        <v>0.198</v>
      </c>
      <c r="CN17" s="28" t="n">
        <v>2445</v>
      </c>
      <c r="CO17" s="29" t="n">
        <v>3.31</v>
      </c>
      <c r="CP17" s="28" t="n">
        <v>2592</v>
      </c>
      <c r="CQ17" s="29" t="n">
        <v>1.232</v>
      </c>
      <c r="CR17" s="28" t="n">
        <v>2759</v>
      </c>
      <c r="CS17" s="29" t="n">
        <v>1.332</v>
      </c>
      <c r="CT17" s="28" t="n">
        <v>2679</v>
      </c>
      <c r="CU17" s="29" t="n">
        <v>1.315</v>
      </c>
      <c r="CV17" s="28" t="n">
        <v>2705</v>
      </c>
      <c r="CW17" s="29" t="n">
        <v>1.573</v>
      </c>
      <c r="CX17" s="28" t="n">
        <v>2660</v>
      </c>
      <c r="CY17" s="29" t="n">
        <v>1.3</v>
      </c>
      <c r="CZ17" s="28" t="n">
        <v>2719</v>
      </c>
      <c r="DA17" s="29" t="n">
        <v>0.391</v>
      </c>
      <c r="DB17" s="28" t="n">
        <v>2695</v>
      </c>
      <c r="DC17" s="29" t="n">
        <v>0.841</v>
      </c>
      <c r="DD17" s="28" t="n">
        <v>2740</v>
      </c>
      <c r="DE17" s="29" t="n">
        <v>0.565</v>
      </c>
      <c r="DF17" s="28" t="n">
        <v>2656</v>
      </c>
      <c r="DG17" s="29" t="n">
        <v>1.323</v>
      </c>
      <c r="DH17" s="28" t="n">
        <v>2632</v>
      </c>
      <c r="DI17" s="29" t="n">
        <v>3.749</v>
      </c>
      <c r="DJ17" s="28" t="n">
        <v>2636</v>
      </c>
      <c r="DK17" s="29" t="n">
        <v>2.099</v>
      </c>
    </row>
    <row r="18" customFormat="false" ht="15" hidden="false" customHeight="false" outlineLevel="0" collapsed="false">
      <c r="A18" s="22" t="n">
        <v>500</v>
      </c>
      <c r="B18" s="28" t="n">
        <v>42970</v>
      </c>
      <c r="C18" s="29" t="n">
        <v>0.394</v>
      </c>
      <c r="D18" s="28" t="n">
        <v>2138</v>
      </c>
      <c r="E18" s="29" t="n">
        <v>0.532</v>
      </c>
      <c r="F18" s="28" t="n">
        <v>2130</v>
      </c>
      <c r="G18" s="29" t="n">
        <v>0.538</v>
      </c>
      <c r="H18" s="28" t="n">
        <v>2055</v>
      </c>
      <c r="I18" s="29" t="n">
        <v>2.391</v>
      </c>
      <c r="J18" s="28" t="n">
        <v>2072</v>
      </c>
      <c r="K18" s="29" t="n">
        <v>1.014</v>
      </c>
      <c r="L18" s="28" t="n">
        <v>2122</v>
      </c>
      <c r="M18" s="29" t="n">
        <v>1.085</v>
      </c>
      <c r="N18" s="28" t="n">
        <v>2268</v>
      </c>
      <c r="O18" s="29" t="n">
        <v>1.075</v>
      </c>
      <c r="P18" s="28" t="n">
        <v>2142</v>
      </c>
      <c r="Q18" s="29" t="n">
        <v>0.43</v>
      </c>
      <c r="R18" s="28" t="n">
        <v>2124</v>
      </c>
      <c r="S18" s="29" t="n">
        <v>0.664</v>
      </c>
      <c r="T18" s="28" t="n">
        <v>2144</v>
      </c>
      <c r="U18" s="29" t="n">
        <v>1.542</v>
      </c>
      <c r="V18" s="28" t="n">
        <v>2142</v>
      </c>
      <c r="W18" s="29" t="n">
        <v>2.108</v>
      </c>
      <c r="X18" s="28" t="n">
        <v>2133</v>
      </c>
      <c r="Y18" s="29" t="n">
        <v>3.476</v>
      </c>
      <c r="Z18" s="28" t="n">
        <v>2300</v>
      </c>
      <c r="AA18" s="29" t="n">
        <v>4.692</v>
      </c>
      <c r="AB18" s="28" t="n">
        <v>2175</v>
      </c>
      <c r="AC18" s="29" t="n">
        <v>0.689</v>
      </c>
      <c r="AD18" s="28" t="n">
        <v>2112</v>
      </c>
      <c r="AE18" s="29" t="n">
        <v>1.047</v>
      </c>
      <c r="AF18" s="28" t="n">
        <v>2190</v>
      </c>
      <c r="AG18" s="29" t="n">
        <v>2.246</v>
      </c>
      <c r="AH18" s="28" t="n">
        <v>2230</v>
      </c>
      <c r="AI18" s="29" t="n">
        <v>3.25</v>
      </c>
      <c r="AJ18" s="28" t="n">
        <v>2043</v>
      </c>
      <c r="AK18" s="29" t="n">
        <v>6.234</v>
      </c>
      <c r="AL18" s="28" t="n">
        <v>2244</v>
      </c>
      <c r="AM18" s="29" t="n">
        <v>3.897</v>
      </c>
      <c r="AN18" s="28" t="n">
        <v>2156</v>
      </c>
      <c r="AO18" s="29" t="n">
        <v>1.879</v>
      </c>
      <c r="AP18" s="28" t="n">
        <v>2208</v>
      </c>
      <c r="AQ18" s="29" t="n">
        <v>2.365</v>
      </c>
      <c r="AR18" s="28" t="n">
        <v>2109</v>
      </c>
      <c r="AS18" s="29" t="n">
        <v>0.404</v>
      </c>
      <c r="AT18" s="28" t="n">
        <v>2114</v>
      </c>
      <c r="AU18" s="29" t="n">
        <v>0.346</v>
      </c>
      <c r="AV18" s="28" t="n">
        <v>2125</v>
      </c>
      <c r="AW18" s="29" t="n">
        <v>1.216</v>
      </c>
      <c r="AX18" s="28" t="n">
        <v>2090</v>
      </c>
      <c r="AY18" s="29" t="n">
        <v>1.19</v>
      </c>
      <c r="AZ18" s="28" t="n">
        <v>2078</v>
      </c>
      <c r="BA18" s="29" t="n">
        <v>3.107</v>
      </c>
      <c r="BB18" s="28" t="n">
        <v>2161</v>
      </c>
      <c r="BC18" s="29" t="n">
        <v>2.118</v>
      </c>
      <c r="BD18" s="28" t="n">
        <v>2004</v>
      </c>
      <c r="BE18" s="29" t="n">
        <v>0.274</v>
      </c>
      <c r="BF18" s="28" t="n">
        <v>1984</v>
      </c>
      <c r="BG18" s="29" t="n">
        <v>0.399</v>
      </c>
      <c r="BH18" s="28" t="n">
        <v>2185</v>
      </c>
      <c r="BI18" s="29" t="n">
        <v>0.765</v>
      </c>
      <c r="BJ18" s="28" t="n">
        <v>2158</v>
      </c>
      <c r="BK18" s="29" t="n">
        <v>0.651</v>
      </c>
      <c r="BL18" s="28" t="n">
        <v>2433</v>
      </c>
      <c r="BM18" s="29" t="n">
        <v>4.566</v>
      </c>
      <c r="BN18" s="28" t="n">
        <v>2219</v>
      </c>
      <c r="BO18" s="29" t="n">
        <v>4.51</v>
      </c>
      <c r="BP18" s="28" t="n">
        <v>2056</v>
      </c>
      <c r="BQ18" s="29" t="n">
        <v>2.277</v>
      </c>
      <c r="BR18" s="28" t="n">
        <v>2145</v>
      </c>
      <c r="BS18" s="29" t="n">
        <v>1.756</v>
      </c>
      <c r="BT18" s="28" t="n">
        <v>2307</v>
      </c>
      <c r="BU18" s="29" t="n">
        <v>3.71</v>
      </c>
      <c r="BV18" s="28" t="n">
        <v>2152</v>
      </c>
      <c r="BW18" s="29" t="n">
        <v>4.059</v>
      </c>
      <c r="BX18" s="28" t="n">
        <v>2129</v>
      </c>
      <c r="BY18" s="29" t="n">
        <v>0.781</v>
      </c>
      <c r="BZ18" s="28" t="n">
        <v>2175</v>
      </c>
      <c r="CA18" s="29" t="n">
        <v>0.696</v>
      </c>
      <c r="CB18" s="28" t="n">
        <v>2146</v>
      </c>
      <c r="CC18" s="29" t="n">
        <v>1.332</v>
      </c>
      <c r="CD18" s="28" t="n">
        <v>2187</v>
      </c>
      <c r="CE18" s="29" t="n">
        <v>1.249</v>
      </c>
      <c r="CF18" s="28" t="n">
        <v>2179</v>
      </c>
      <c r="CG18" s="29" t="n">
        <v>0.735</v>
      </c>
      <c r="CH18" s="28" t="n">
        <v>2136</v>
      </c>
      <c r="CI18" s="29" t="n">
        <v>1.668</v>
      </c>
      <c r="CJ18" s="28" t="n">
        <v>2113</v>
      </c>
      <c r="CK18" s="29" t="n">
        <v>0.339</v>
      </c>
      <c r="CL18" s="28" t="n">
        <v>2107</v>
      </c>
      <c r="CM18" s="29" t="n">
        <v>0.375</v>
      </c>
      <c r="CN18" s="28" t="n">
        <v>1956</v>
      </c>
      <c r="CO18" s="29" t="n">
        <v>5.278</v>
      </c>
      <c r="CP18" s="28" t="n">
        <v>2197</v>
      </c>
      <c r="CQ18" s="29" t="n">
        <v>2.139</v>
      </c>
      <c r="CR18" s="28" t="n">
        <v>2142</v>
      </c>
      <c r="CS18" s="29" t="n">
        <v>2.264</v>
      </c>
      <c r="CT18" s="28" t="n">
        <v>2187</v>
      </c>
      <c r="CU18" s="29" t="n">
        <v>1.496</v>
      </c>
      <c r="CV18" s="28" t="n">
        <v>2307</v>
      </c>
      <c r="CW18" s="29" t="n">
        <v>3.629</v>
      </c>
      <c r="CX18" s="28" t="n">
        <v>2185</v>
      </c>
      <c r="CY18" s="29" t="n">
        <v>1.818</v>
      </c>
      <c r="CZ18" s="28" t="n">
        <v>2132</v>
      </c>
      <c r="DA18" s="29" t="n">
        <v>1.362</v>
      </c>
      <c r="DB18" s="28" t="n">
        <v>2228</v>
      </c>
      <c r="DC18" s="29" t="n">
        <v>1.752</v>
      </c>
      <c r="DD18" s="28" t="n">
        <v>2161</v>
      </c>
      <c r="DE18" s="29" t="n">
        <v>1.72</v>
      </c>
      <c r="DF18" s="28" t="n">
        <v>2135</v>
      </c>
      <c r="DG18" s="29" t="n">
        <v>1.669</v>
      </c>
      <c r="DH18" s="28" t="n">
        <v>2347</v>
      </c>
      <c r="DI18" s="29" t="n">
        <v>1.748</v>
      </c>
      <c r="DJ18" s="28" t="n">
        <v>1999</v>
      </c>
      <c r="DK18" s="29" t="n">
        <v>3.29</v>
      </c>
    </row>
    <row r="19" customFormat="false" ht="15" hidden="false" customHeight="false" outlineLevel="0" collapsed="false">
      <c r="A19" s="22" t="n">
        <v>700</v>
      </c>
      <c r="B19" s="28" t="n">
        <v>41900</v>
      </c>
      <c r="C19" s="29" t="n">
        <v>0.358</v>
      </c>
      <c r="D19" s="28" t="n">
        <v>2101</v>
      </c>
      <c r="E19" s="29" t="n">
        <v>0.458</v>
      </c>
      <c r="F19" s="28" t="n">
        <v>2087</v>
      </c>
      <c r="G19" s="29" t="n">
        <v>0.539</v>
      </c>
      <c r="H19" s="28" t="n">
        <v>1984</v>
      </c>
      <c r="I19" s="29" t="n">
        <v>2.286</v>
      </c>
      <c r="J19" s="28" t="n">
        <v>1971</v>
      </c>
      <c r="K19" s="29" t="n">
        <v>0.991</v>
      </c>
      <c r="L19" s="28" t="n">
        <v>2138</v>
      </c>
      <c r="M19" s="29" t="n">
        <v>0.941</v>
      </c>
      <c r="N19" s="28" t="n">
        <v>2100</v>
      </c>
      <c r="O19" s="29" t="n">
        <v>1.245</v>
      </c>
      <c r="P19" s="28" t="n">
        <v>2047</v>
      </c>
      <c r="Q19" s="29" t="n">
        <v>0.63</v>
      </c>
      <c r="R19" s="28" t="n">
        <v>2059</v>
      </c>
      <c r="S19" s="29" t="n">
        <v>0.929</v>
      </c>
      <c r="T19" s="28" t="n">
        <v>2181</v>
      </c>
      <c r="U19" s="29" t="n">
        <v>1.928</v>
      </c>
      <c r="V19" s="28" t="n">
        <v>2188</v>
      </c>
      <c r="W19" s="29" t="n">
        <v>1.57</v>
      </c>
      <c r="X19" s="28" t="n">
        <v>2007</v>
      </c>
      <c r="Y19" s="29" t="n">
        <v>2.901</v>
      </c>
      <c r="Z19" s="28" t="n">
        <v>2294</v>
      </c>
      <c r="AA19" s="29" t="n">
        <v>3.776</v>
      </c>
      <c r="AB19" s="28" t="n">
        <v>2140</v>
      </c>
      <c r="AC19" s="29" t="n">
        <v>0.712</v>
      </c>
      <c r="AD19" s="28" t="n">
        <v>2092</v>
      </c>
      <c r="AE19" s="29" t="n">
        <v>1.08</v>
      </c>
      <c r="AF19" s="28" t="n">
        <v>2231</v>
      </c>
      <c r="AG19" s="29" t="n">
        <v>2.737</v>
      </c>
      <c r="AH19" s="28" t="n">
        <v>2151</v>
      </c>
      <c r="AI19" s="29" t="n">
        <v>2.647</v>
      </c>
      <c r="AJ19" s="28" t="n">
        <v>1947</v>
      </c>
      <c r="AK19" s="29" t="n">
        <v>2.268</v>
      </c>
      <c r="AL19" s="28" t="n">
        <v>2073</v>
      </c>
      <c r="AM19" s="29" t="n">
        <v>4.929</v>
      </c>
      <c r="AN19" s="28" t="n">
        <v>2119</v>
      </c>
      <c r="AO19" s="29" t="n">
        <v>2.157</v>
      </c>
      <c r="AP19" s="28" t="n">
        <v>2108</v>
      </c>
      <c r="AQ19" s="29" t="n">
        <v>2.905</v>
      </c>
      <c r="AR19" s="28" t="n">
        <v>2017</v>
      </c>
      <c r="AS19" s="29" t="n">
        <v>0.433</v>
      </c>
      <c r="AT19" s="28" t="n">
        <v>2027</v>
      </c>
      <c r="AU19" s="29" t="n">
        <v>0.383</v>
      </c>
      <c r="AV19" s="28" t="n">
        <v>2029</v>
      </c>
      <c r="AW19" s="29" t="n">
        <v>1.055</v>
      </c>
      <c r="AX19" s="28" t="n">
        <v>2098</v>
      </c>
      <c r="AY19" s="29" t="n">
        <v>1.577</v>
      </c>
      <c r="AZ19" s="28" t="n">
        <v>1957</v>
      </c>
      <c r="BA19" s="29" t="n">
        <v>3.018</v>
      </c>
      <c r="BB19" s="28" t="n">
        <v>2088</v>
      </c>
      <c r="BC19" s="29" t="n">
        <v>3.057</v>
      </c>
      <c r="BD19" s="28" t="n">
        <v>1888</v>
      </c>
      <c r="BE19" s="29" t="n">
        <v>0.254</v>
      </c>
      <c r="BF19" s="28" t="n">
        <v>1883</v>
      </c>
      <c r="BG19" s="29" t="n">
        <v>0.257</v>
      </c>
      <c r="BH19" s="28" t="n">
        <v>2129</v>
      </c>
      <c r="BI19" s="29" t="n">
        <v>0.881</v>
      </c>
      <c r="BJ19" s="28" t="n">
        <v>2113</v>
      </c>
      <c r="BK19" s="29" t="n">
        <v>0.75</v>
      </c>
      <c r="BL19" s="28" t="n">
        <v>2259</v>
      </c>
      <c r="BM19" s="29" t="n">
        <v>4.715</v>
      </c>
      <c r="BN19" s="28" t="n">
        <v>2086</v>
      </c>
      <c r="BO19" s="29" t="n">
        <v>3.207</v>
      </c>
      <c r="BP19" s="28" t="n">
        <v>1984</v>
      </c>
      <c r="BQ19" s="29" t="n">
        <v>2.598</v>
      </c>
      <c r="BR19" s="28" t="n">
        <v>2173</v>
      </c>
      <c r="BS19" s="29" t="n">
        <v>3.005</v>
      </c>
      <c r="BT19" s="28" t="n">
        <v>2189</v>
      </c>
      <c r="BU19" s="29" t="n">
        <v>3.631</v>
      </c>
      <c r="BV19" s="28" t="n">
        <v>2159</v>
      </c>
      <c r="BW19" s="29" t="n">
        <v>3.006</v>
      </c>
      <c r="BX19" s="28" t="n">
        <v>2139</v>
      </c>
      <c r="BY19" s="29" t="n">
        <v>2.371</v>
      </c>
      <c r="BZ19" s="28" t="n">
        <v>2070</v>
      </c>
      <c r="CA19" s="29" t="n">
        <v>2.016</v>
      </c>
      <c r="CB19" s="28" t="n">
        <v>2162</v>
      </c>
      <c r="CC19" s="29" t="n">
        <v>1.258</v>
      </c>
      <c r="CD19" s="28" t="n">
        <v>2132</v>
      </c>
      <c r="CE19" s="29" t="n">
        <v>1.516</v>
      </c>
      <c r="CF19" s="28" t="n">
        <v>2065</v>
      </c>
      <c r="CG19" s="29" t="n">
        <v>0.994</v>
      </c>
      <c r="CH19" s="28" t="n">
        <v>2110</v>
      </c>
      <c r="CI19" s="29" t="n">
        <v>1.436</v>
      </c>
      <c r="CJ19" s="28" t="n">
        <v>2034</v>
      </c>
      <c r="CK19" s="29" t="n">
        <v>0.298</v>
      </c>
      <c r="CL19" s="28" t="n">
        <v>2040</v>
      </c>
      <c r="CM19" s="29" t="n">
        <v>0.416</v>
      </c>
      <c r="CN19" s="28" t="n">
        <v>2144</v>
      </c>
      <c r="CO19" s="29" t="n">
        <v>2.75</v>
      </c>
      <c r="CP19" s="28" t="n">
        <v>2086</v>
      </c>
      <c r="CQ19" s="29" t="n">
        <v>2.915</v>
      </c>
      <c r="CR19" s="28" t="n">
        <v>2114</v>
      </c>
      <c r="CS19" s="29" t="n">
        <v>3.179</v>
      </c>
      <c r="CT19" s="28" t="n">
        <v>2096</v>
      </c>
      <c r="CU19" s="29" t="n">
        <v>2.98</v>
      </c>
      <c r="CV19" s="28" t="n">
        <v>2331</v>
      </c>
      <c r="CW19" s="29" t="n">
        <v>6.47</v>
      </c>
      <c r="CX19" s="28" t="n">
        <v>2160</v>
      </c>
      <c r="CY19" s="29" t="n">
        <v>1.875</v>
      </c>
      <c r="CZ19" s="28" t="n">
        <v>2135</v>
      </c>
      <c r="DA19" s="29" t="n">
        <v>0.909</v>
      </c>
      <c r="DB19" s="28" t="n">
        <v>2136</v>
      </c>
      <c r="DC19" s="29" t="n">
        <v>0.581</v>
      </c>
      <c r="DD19" s="28" t="n">
        <v>2100</v>
      </c>
      <c r="DE19" s="29" t="n">
        <v>1.185</v>
      </c>
      <c r="DF19" s="28" t="n">
        <v>2107</v>
      </c>
      <c r="DG19" s="29" t="n">
        <v>4.257</v>
      </c>
      <c r="DH19" s="28" t="n">
        <v>2017</v>
      </c>
      <c r="DI19" s="29" t="n">
        <v>2.969</v>
      </c>
      <c r="DJ19" s="28" t="n">
        <v>2119</v>
      </c>
      <c r="DK19" s="29" t="n">
        <v>4.286</v>
      </c>
    </row>
    <row r="20" customFormat="false" ht="15" hidden="false" customHeight="false" outlineLevel="0" collapsed="false">
      <c r="A20" s="22" t="n">
        <v>1000</v>
      </c>
      <c r="B20" s="28" t="n">
        <v>42090</v>
      </c>
      <c r="C20" s="29" t="n">
        <v>0.345</v>
      </c>
      <c r="D20" s="28" t="n">
        <v>2165</v>
      </c>
      <c r="E20" s="29" t="n">
        <v>0.436</v>
      </c>
      <c r="F20" s="28" t="n">
        <v>2099</v>
      </c>
      <c r="G20" s="29" t="n">
        <v>0.631</v>
      </c>
      <c r="H20" s="28" t="n">
        <v>2127</v>
      </c>
      <c r="I20" s="29" t="n">
        <v>2.676</v>
      </c>
      <c r="J20" s="28" t="n">
        <v>1941</v>
      </c>
      <c r="K20" s="29" t="n">
        <v>1.484</v>
      </c>
      <c r="L20" s="28" t="n">
        <v>2176</v>
      </c>
      <c r="M20" s="29" t="n">
        <v>0.8</v>
      </c>
      <c r="N20" s="28" t="n">
        <v>2136</v>
      </c>
      <c r="O20" s="29" t="n">
        <v>1.243</v>
      </c>
      <c r="P20" s="28" t="n">
        <v>2132</v>
      </c>
      <c r="Q20" s="29" t="n">
        <v>0.544</v>
      </c>
      <c r="R20" s="28" t="n">
        <v>2045</v>
      </c>
      <c r="S20" s="29" t="n">
        <v>0.808</v>
      </c>
      <c r="T20" s="28" t="n">
        <v>2230</v>
      </c>
      <c r="U20" s="29" t="n">
        <v>2.152</v>
      </c>
      <c r="V20" s="28" t="n">
        <v>2148</v>
      </c>
      <c r="W20" s="29" t="n">
        <v>1.176</v>
      </c>
      <c r="X20" s="28" t="n">
        <v>1932</v>
      </c>
      <c r="Y20" s="29" t="n">
        <v>3.115</v>
      </c>
      <c r="Z20" s="28" t="n">
        <v>1931</v>
      </c>
      <c r="AA20" s="29" t="n">
        <v>3.611</v>
      </c>
      <c r="AB20" s="28" t="n">
        <v>2197</v>
      </c>
      <c r="AC20" s="29" t="n">
        <v>1.026</v>
      </c>
      <c r="AD20" s="28" t="n">
        <v>2145</v>
      </c>
      <c r="AE20" s="29" t="n">
        <v>1.526</v>
      </c>
      <c r="AF20" s="28" t="n">
        <v>2207</v>
      </c>
      <c r="AG20" s="29" t="n">
        <v>1.39</v>
      </c>
      <c r="AH20" s="28" t="n">
        <v>2016</v>
      </c>
      <c r="AI20" s="29" t="n">
        <v>2.377</v>
      </c>
      <c r="AJ20" s="28" t="n">
        <v>2031</v>
      </c>
      <c r="AK20" s="29" t="n">
        <v>2.019</v>
      </c>
      <c r="AL20" s="28" t="n">
        <v>1995</v>
      </c>
      <c r="AM20" s="29" t="n">
        <v>4.52</v>
      </c>
      <c r="AN20" s="28" t="n">
        <v>2283</v>
      </c>
      <c r="AO20" s="29" t="n">
        <v>0.495</v>
      </c>
      <c r="AP20" s="28" t="n">
        <v>2135</v>
      </c>
      <c r="AQ20" s="29" t="n">
        <v>1.737</v>
      </c>
      <c r="AR20" s="28" t="n">
        <v>2051</v>
      </c>
      <c r="AS20" s="29" t="n">
        <v>0.315</v>
      </c>
      <c r="AT20" s="28" t="n">
        <v>2009</v>
      </c>
      <c r="AU20" s="29" t="n">
        <v>0.45</v>
      </c>
      <c r="AV20" s="28" t="n">
        <v>2040</v>
      </c>
      <c r="AW20" s="29" t="n">
        <v>0.75</v>
      </c>
      <c r="AX20" s="28" t="n">
        <v>2014</v>
      </c>
      <c r="AY20" s="29" t="n">
        <v>0.561</v>
      </c>
      <c r="AZ20" s="28" t="n">
        <v>2034</v>
      </c>
      <c r="BA20" s="29" t="n">
        <v>1.68</v>
      </c>
      <c r="BB20" s="28" t="n">
        <v>2077</v>
      </c>
      <c r="BC20" s="29" t="n">
        <v>3.121</v>
      </c>
      <c r="BD20" s="28" t="n">
        <v>1858</v>
      </c>
      <c r="BE20" s="29" t="n">
        <v>0.19</v>
      </c>
      <c r="BF20" s="28" t="n">
        <v>1834</v>
      </c>
      <c r="BG20" s="29" t="n">
        <v>0.316</v>
      </c>
      <c r="BH20" s="28" t="n">
        <v>2170</v>
      </c>
      <c r="BI20" s="29" t="n">
        <v>0.557</v>
      </c>
      <c r="BJ20" s="28" t="n">
        <v>2138</v>
      </c>
      <c r="BK20" s="29" t="n">
        <v>0.725</v>
      </c>
      <c r="BL20" s="28" t="n">
        <v>2308</v>
      </c>
      <c r="BM20" s="29" t="n">
        <v>3.175</v>
      </c>
      <c r="BN20" s="28" t="n">
        <v>2367</v>
      </c>
      <c r="BO20" s="29" t="n">
        <v>3.31</v>
      </c>
      <c r="BP20" s="28" t="n">
        <v>1899</v>
      </c>
      <c r="BQ20" s="29" t="n">
        <v>2.489</v>
      </c>
      <c r="BR20" s="28" t="n">
        <v>2126</v>
      </c>
      <c r="BS20" s="29" t="n">
        <v>3.464</v>
      </c>
      <c r="BT20" s="28" t="n">
        <v>2191</v>
      </c>
      <c r="BU20" s="29" t="n">
        <v>2.627</v>
      </c>
      <c r="BV20" s="28" t="n">
        <v>2277</v>
      </c>
      <c r="BW20" s="29" t="n">
        <v>1.45</v>
      </c>
      <c r="BX20" s="28" t="n">
        <v>2166</v>
      </c>
      <c r="BY20" s="29" t="n">
        <v>1.207</v>
      </c>
      <c r="BZ20" s="28" t="n">
        <v>2094</v>
      </c>
      <c r="CA20" s="29" t="n">
        <v>1.285</v>
      </c>
      <c r="CB20" s="28" t="n">
        <v>2274</v>
      </c>
      <c r="CC20" s="29" t="n">
        <v>1.198</v>
      </c>
      <c r="CD20" s="28" t="n">
        <v>2175</v>
      </c>
      <c r="CE20" s="29" t="n">
        <v>1.12</v>
      </c>
      <c r="CF20" s="28" t="n">
        <v>2167</v>
      </c>
      <c r="CG20" s="29" t="n">
        <v>0.944</v>
      </c>
      <c r="CH20" s="28" t="n">
        <v>2081</v>
      </c>
      <c r="CI20" s="29" t="n">
        <v>1.318</v>
      </c>
      <c r="CJ20" s="28" t="n">
        <v>2057</v>
      </c>
      <c r="CK20" s="29" t="n">
        <v>0.272</v>
      </c>
      <c r="CL20" s="28" t="n">
        <v>2048</v>
      </c>
      <c r="CM20" s="29" t="n">
        <v>0.36</v>
      </c>
      <c r="CN20" s="28" t="n">
        <v>2124</v>
      </c>
      <c r="CO20" s="29" t="n">
        <v>3.331</v>
      </c>
      <c r="CP20" s="28" t="n">
        <v>2063</v>
      </c>
      <c r="CQ20" s="29" t="n">
        <v>5.639</v>
      </c>
      <c r="CR20" s="28" t="n">
        <v>2347</v>
      </c>
      <c r="CS20" s="29" t="n">
        <v>1.875</v>
      </c>
      <c r="CT20" s="28" t="n">
        <v>2234</v>
      </c>
      <c r="CU20" s="29" t="n">
        <v>0.846</v>
      </c>
      <c r="CV20" s="28" t="n">
        <v>2287</v>
      </c>
      <c r="CW20" s="29" t="n">
        <v>2.241</v>
      </c>
      <c r="CX20" s="28" t="n">
        <v>2076</v>
      </c>
      <c r="CY20" s="29" t="n">
        <v>2.512</v>
      </c>
      <c r="CZ20" s="28" t="n">
        <v>2211</v>
      </c>
      <c r="DA20" s="29" t="n">
        <v>0.751</v>
      </c>
      <c r="DB20" s="28" t="n">
        <v>2126</v>
      </c>
      <c r="DC20" s="29" t="n">
        <v>1.363</v>
      </c>
      <c r="DD20" s="28" t="n">
        <v>2185</v>
      </c>
      <c r="DE20" s="29" t="n">
        <v>1.377</v>
      </c>
      <c r="DF20" s="28" t="n">
        <v>2107</v>
      </c>
      <c r="DG20" s="29" t="n">
        <v>1.79</v>
      </c>
      <c r="DH20" s="28" t="n">
        <v>1996</v>
      </c>
      <c r="DI20" s="29" t="n">
        <v>1.691</v>
      </c>
      <c r="DJ20" s="28" t="n">
        <v>2018</v>
      </c>
      <c r="DK20" s="29" t="n">
        <v>4.136</v>
      </c>
    </row>
    <row r="21" customFormat="false" ht="15" hidden="false" customHeight="false" outlineLevel="0" collapsed="false">
      <c r="A21" s="22" t="n">
        <v>2000</v>
      </c>
      <c r="B21" s="28" t="n">
        <v>45100</v>
      </c>
      <c r="C21" s="29" t="n">
        <v>0.375</v>
      </c>
      <c r="D21" s="28" t="n">
        <v>2330</v>
      </c>
      <c r="E21" s="29" t="n">
        <v>0.391</v>
      </c>
      <c r="F21" s="28" t="n">
        <v>2265</v>
      </c>
      <c r="G21" s="29" t="n">
        <v>0.534</v>
      </c>
      <c r="H21" s="28" t="n">
        <v>2221</v>
      </c>
      <c r="I21" s="29" t="n">
        <v>3.075</v>
      </c>
      <c r="J21" s="28" t="n">
        <v>2027</v>
      </c>
      <c r="K21" s="29" t="n">
        <v>0.797</v>
      </c>
      <c r="L21" s="28" t="n">
        <v>2373</v>
      </c>
      <c r="M21" s="29" t="n">
        <v>1.092</v>
      </c>
      <c r="N21" s="28" t="n">
        <v>2323</v>
      </c>
      <c r="O21" s="29" t="n">
        <v>0.869</v>
      </c>
      <c r="P21" s="28" t="n">
        <v>2297</v>
      </c>
      <c r="Q21" s="29" t="n">
        <v>0.607</v>
      </c>
      <c r="R21" s="28" t="n">
        <v>2188</v>
      </c>
      <c r="S21" s="29" t="n">
        <v>0.808</v>
      </c>
      <c r="T21" s="28" t="n">
        <v>2389</v>
      </c>
      <c r="U21" s="29" t="n">
        <v>1.306</v>
      </c>
      <c r="V21" s="28" t="n">
        <v>2245</v>
      </c>
      <c r="W21" s="29" t="n">
        <v>2.125</v>
      </c>
      <c r="X21" s="28" t="n">
        <v>2145</v>
      </c>
      <c r="Y21" s="29" t="n">
        <v>2.533</v>
      </c>
      <c r="Z21" s="28" t="n">
        <v>2138</v>
      </c>
      <c r="AA21" s="29" t="n">
        <v>4.365</v>
      </c>
      <c r="AB21" s="28" t="n">
        <v>2398</v>
      </c>
      <c r="AC21" s="29" t="n">
        <v>1.101</v>
      </c>
      <c r="AD21" s="28" t="n">
        <v>2271</v>
      </c>
      <c r="AE21" s="29" t="n">
        <v>0.723</v>
      </c>
      <c r="AF21" s="28" t="n">
        <v>2340</v>
      </c>
      <c r="AG21" s="29" t="n">
        <v>3.476</v>
      </c>
      <c r="AH21" s="28" t="n">
        <v>2308</v>
      </c>
      <c r="AI21" s="29" t="n">
        <v>4.628</v>
      </c>
      <c r="AJ21" s="28" t="n">
        <v>2185</v>
      </c>
      <c r="AK21" s="29" t="n">
        <v>3.268</v>
      </c>
      <c r="AL21" s="28" t="n">
        <v>2072</v>
      </c>
      <c r="AM21" s="29" t="n">
        <v>4.243</v>
      </c>
      <c r="AN21" s="28" t="n">
        <v>2457</v>
      </c>
      <c r="AO21" s="29" t="n">
        <v>2.093</v>
      </c>
      <c r="AP21" s="28" t="n">
        <v>2318</v>
      </c>
      <c r="AQ21" s="29" t="n">
        <v>1.784</v>
      </c>
      <c r="AR21" s="28" t="n">
        <v>2123</v>
      </c>
      <c r="AS21" s="29" t="n">
        <v>0.431</v>
      </c>
      <c r="AT21" s="28" t="n">
        <v>2109</v>
      </c>
      <c r="AU21" s="29" t="n">
        <v>0.478</v>
      </c>
      <c r="AV21" s="28" t="n">
        <v>2075</v>
      </c>
      <c r="AW21" s="29" t="n">
        <v>1.751</v>
      </c>
      <c r="AX21" s="28" t="n">
        <v>2049</v>
      </c>
      <c r="AY21" s="29" t="n">
        <v>1.391</v>
      </c>
      <c r="AZ21" s="28" t="n">
        <v>2029</v>
      </c>
      <c r="BA21" s="29" t="n">
        <v>0.979</v>
      </c>
      <c r="BB21" s="28" t="n">
        <v>2018</v>
      </c>
      <c r="BC21" s="29" t="n">
        <v>2.554</v>
      </c>
      <c r="BD21" s="28" t="n">
        <v>1898</v>
      </c>
      <c r="BE21" s="29" t="n">
        <v>0.2</v>
      </c>
      <c r="BF21" s="28" t="n">
        <v>1871</v>
      </c>
      <c r="BG21" s="29" t="n">
        <v>0.321</v>
      </c>
      <c r="BH21" s="28" t="n">
        <v>2340</v>
      </c>
      <c r="BI21" s="29" t="n">
        <v>0.644</v>
      </c>
      <c r="BJ21" s="28" t="n">
        <v>2267</v>
      </c>
      <c r="BK21" s="29" t="n">
        <v>0.884</v>
      </c>
      <c r="BL21" s="28" t="n">
        <v>2632</v>
      </c>
      <c r="BM21" s="29" t="n">
        <v>2.988</v>
      </c>
      <c r="BN21" s="28" t="n">
        <v>2379</v>
      </c>
      <c r="BO21" s="29" t="n">
        <v>4.534</v>
      </c>
      <c r="BP21" s="28" t="n">
        <v>2013</v>
      </c>
      <c r="BQ21" s="29" t="n">
        <v>2.176</v>
      </c>
      <c r="BR21" s="28" t="n">
        <v>2092</v>
      </c>
      <c r="BS21" s="29" t="n">
        <v>3.961</v>
      </c>
      <c r="BT21" s="28" t="n">
        <v>2398</v>
      </c>
      <c r="BU21" s="29" t="n">
        <v>3.294</v>
      </c>
      <c r="BV21" s="28" t="n">
        <v>2427</v>
      </c>
      <c r="BW21" s="29" t="n">
        <v>2.906</v>
      </c>
      <c r="BX21" s="28" t="n">
        <v>2298</v>
      </c>
      <c r="BY21" s="29" t="n">
        <v>1.026</v>
      </c>
      <c r="BZ21" s="28" t="n">
        <v>2271</v>
      </c>
      <c r="CA21" s="29" t="n">
        <v>1.136</v>
      </c>
      <c r="CB21" s="28" t="n">
        <v>2490</v>
      </c>
      <c r="CC21" s="29" t="n">
        <v>0.599</v>
      </c>
      <c r="CD21" s="28" t="n">
        <v>2298</v>
      </c>
      <c r="CE21" s="29" t="n">
        <v>1.275</v>
      </c>
      <c r="CF21" s="28" t="n">
        <v>2329</v>
      </c>
      <c r="CG21" s="29" t="n">
        <v>0.889</v>
      </c>
      <c r="CH21" s="28" t="n">
        <v>2245</v>
      </c>
      <c r="CI21" s="29" t="n">
        <v>1.285</v>
      </c>
      <c r="CJ21" s="28" t="n">
        <v>2171</v>
      </c>
      <c r="CK21" s="29" t="n">
        <v>0.245</v>
      </c>
      <c r="CL21" s="28" t="n">
        <v>2156</v>
      </c>
      <c r="CM21" s="29" t="n">
        <v>0.28</v>
      </c>
      <c r="CN21" s="28" t="n">
        <v>2196</v>
      </c>
      <c r="CO21" s="29" t="n">
        <v>1.507</v>
      </c>
      <c r="CP21" s="28" t="n">
        <v>2004</v>
      </c>
      <c r="CQ21" s="29" t="n">
        <v>2.453</v>
      </c>
      <c r="CR21" s="28" t="n">
        <v>2501</v>
      </c>
      <c r="CS21" s="29" t="n">
        <v>2.147</v>
      </c>
      <c r="CT21" s="28" t="n">
        <v>2312</v>
      </c>
      <c r="CU21" s="29" t="n">
        <v>2.661</v>
      </c>
      <c r="CV21" s="28" t="n">
        <v>2413</v>
      </c>
      <c r="CW21" s="29" t="n">
        <v>4.93</v>
      </c>
      <c r="CX21" s="28" t="n">
        <v>2398</v>
      </c>
      <c r="CY21" s="29" t="n">
        <v>2.942</v>
      </c>
      <c r="CZ21" s="28" t="n">
        <v>2412</v>
      </c>
      <c r="DA21" s="29" t="n">
        <v>0.928</v>
      </c>
      <c r="DB21" s="28" t="n">
        <v>2347</v>
      </c>
      <c r="DC21" s="29" t="n">
        <v>1.071</v>
      </c>
      <c r="DD21" s="28" t="n">
        <v>2358</v>
      </c>
      <c r="DE21" s="29" t="n">
        <v>2.613</v>
      </c>
      <c r="DF21" s="28" t="n">
        <v>2313</v>
      </c>
      <c r="DG21" s="29" t="n">
        <v>1.718</v>
      </c>
      <c r="DH21" s="28" t="n">
        <v>2206</v>
      </c>
      <c r="DI21" s="29" t="n">
        <v>0.803</v>
      </c>
      <c r="DJ21" s="28" t="n">
        <v>2234</v>
      </c>
      <c r="DK21" s="29" t="n">
        <v>7.579</v>
      </c>
    </row>
    <row r="22" customFormat="false" ht="15" hidden="false" customHeight="false" outlineLevel="0" collapsed="false">
      <c r="A22" s="22" t="n">
        <v>3000</v>
      </c>
      <c r="B22" s="28" t="n">
        <v>46550</v>
      </c>
      <c r="C22" s="29" t="n">
        <v>0.319</v>
      </c>
      <c r="D22" s="28" t="n">
        <v>2413</v>
      </c>
      <c r="E22" s="29" t="n">
        <v>0.502</v>
      </c>
      <c r="F22" s="28" t="n">
        <v>2316</v>
      </c>
      <c r="G22" s="29" t="n">
        <v>0.657</v>
      </c>
      <c r="H22" s="28" t="n">
        <v>2136</v>
      </c>
      <c r="I22" s="29" t="n">
        <v>3.188</v>
      </c>
      <c r="J22" s="28" t="n">
        <v>2103</v>
      </c>
      <c r="K22" s="29" t="n">
        <v>1.121</v>
      </c>
      <c r="L22" s="28" t="n">
        <v>2454</v>
      </c>
      <c r="M22" s="29" t="n">
        <v>0.923</v>
      </c>
      <c r="N22" s="28" t="n">
        <v>2362</v>
      </c>
      <c r="O22" s="29" t="n">
        <v>0.619</v>
      </c>
      <c r="P22" s="28" t="n">
        <v>2310</v>
      </c>
      <c r="Q22" s="29" t="n">
        <v>0.684</v>
      </c>
      <c r="R22" s="28" t="n">
        <v>2270</v>
      </c>
      <c r="S22" s="29" t="n">
        <v>1.288</v>
      </c>
      <c r="T22" s="28" t="n">
        <v>2489</v>
      </c>
      <c r="U22" s="29" t="n">
        <v>1.594</v>
      </c>
      <c r="V22" s="28" t="n">
        <v>2370</v>
      </c>
      <c r="W22" s="29" t="n">
        <v>1.266</v>
      </c>
      <c r="X22" s="28" t="n">
        <v>2126</v>
      </c>
      <c r="Y22" s="29" t="n">
        <v>2.705</v>
      </c>
      <c r="Z22" s="28" t="n">
        <v>2536</v>
      </c>
      <c r="AA22" s="29" t="n">
        <v>1.464</v>
      </c>
      <c r="AB22" s="28" t="n">
        <v>2477</v>
      </c>
      <c r="AC22" s="29" t="n">
        <v>1.25</v>
      </c>
      <c r="AD22" s="28" t="n">
        <v>2416</v>
      </c>
      <c r="AE22" s="29" t="n">
        <v>0.394</v>
      </c>
      <c r="AF22" s="28" t="n">
        <v>2413</v>
      </c>
      <c r="AG22" s="29" t="n">
        <v>2.085</v>
      </c>
      <c r="AH22" s="28" t="n">
        <v>2372</v>
      </c>
      <c r="AI22" s="29" t="n">
        <v>2.269</v>
      </c>
      <c r="AJ22" s="28" t="n">
        <v>2201</v>
      </c>
      <c r="AK22" s="29" t="n">
        <v>3.833</v>
      </c>
      <c r="AL22" s="28" t="n">
        <v>2108</v>
      </c>
      <c r="AM22" s="29" t="n">
        <v>3.991</v>
      </c>
      <c r="AN22" s="28" t="n">
        <v>2627</v>
      </c>
      <c r="AO22" s="29" t="n">
        <v>1.421</v>
      </c>
      <c r="AP22" s="28" t="n">
        <v>2422</v>
      </c>
      <c r="AQ22" s="29" t="n">
        <v>2.147</v>
      </c>
      <c r="AR22" s="28" t="n">
        <v>2194</v>
      </c>
      <c r="AS22" s="29" t="n">
        <v>0.339</v>
      </c>
      <c r="AT22" s="28" t="n">
        <v>2162</v>
      </c>
      <c r="AU22" s="29" t="n">
        <v>0.562</v>
      </c>
      <c r="AV22" s="28" t="n">
        <v>2141</v>
      </c>
      <c r="AW22" s="29" t="n">
        <v>1.187</v>
      </c>
      <c r="AX22" s="28" t="n">
        <v>2027</v>
      </c>
      <c r="AY22" s="29" t="n">
        <v>1.199</v>
      </c>
      <c r="AZ22" s="28" t="n">
        <v>2010</v>
      </c>
      <c r="BA22" s="29" t="n">
        <v>2.394</v>
      </c>
      <c r="BB22" s="28" t="n">
        <v>2025</v>
      </c>
      <c r="BC22" s="29" t="n">
        <v>1.851</v>
      </c>
      <c r="BD22" s="28" t="n">
        <v>1950</v>
      </c>
      <c r="BE22" s="29" t="n">
        <v>0.294</v>
      </c>
      <c r="BF22" s="28" t="n">
        <v>1906</v>
      </c>
      <c r="BG22" s="29" t="n">
        <v>0.268</v>
      </c>
      <c r="BH22" s="28" t="n">
        <v>2392</v>
      </c>
      <c r="BI22" s="29" t="n">
        <v>0.594</v>
      </c>
      <c r="BJ22" s="28" t="n">
        <v>2355</v>
      </c>
      <c r="BK22" s="29" t="n">
        <v>0.802</v>
      </c>
      <c r="BL22" s="28" t="n">
        <v>2438</v>
      </c>
      <c r="BM22" s="29" t="n">
        <v>3.517</v>
      </c>
      <c r="BN22" s="28" t="n">
        <v>2462</v>
      </c>
      <c r="BO22" s="29" t="n">
        <v>5.705</v>
      </c>
      <c r="BP22" s="28" t="n">
        <v>2121</v>
      </c>
      <c r="BQ22" s="29" t="n">
        <v>1.674</v>
      </c>
      <c r="BR22" s="28" t="n">
        <v>1961</v>
      </c>
      <c r="BS22" s="29" t="n">
        <v>3.287</v>
      </c>
      <c r="BT22" s="28" t="n">
        <v>2584</v>
      </c>
      <c r="BU22" s="29" t="n">
        <v>1.917</v>
      </c>
      <c r="BV22" s="28" t="n">
        <v>2560</v>
      </c>
      <c r="BW22" s="29" t="n">
        <v>1.16</v>
      </c>
      <c r="BX22" s="28" t="n">
        <v>2438</v>
      </c>
      <c r="BY22" s="29" t="n">
        <v>1.717</v>
      </c>
      <c r="BZ22" s="28" t="n">
        <v>2377</v>
      </c>
      <c r="CA22" s="29" t="n">
        <v>1.445</v>
      </c>
      <c r="CB22" s="28" t="n">
        <v>2429</v>
      </c>
      <c r="CC22" s="29" t="n">
        <v>1.005</v>
      </c>
      <c r="CD22" s="28" t="n">
        <v>2438</v>
      </c>
      <c r="CE22" s="29" t="n">
        <v>1.516</v>
      </c>
      <c r="CF22" s="28" t="n">
        <v>2420</v>
      </c>
      <c r="CG22" s="29" t="n">
        <v>0.881</v>
      </c>
      <c r="CH22" s="28" t="n">
        <v>2323</v>
      </c>
      <c r="CI22" s="29" t="n">
        <v>0.892</v>
      </c>
      <c r="CJ22" s="28" t="n">
        <v>2222</v>
      </c>
      <c r="CK22" s="29" t="n">
        <v>0.208</v>
      </c>
      <c r="CL22" s="28" t="n">
        <v>2212</v>
      </c>
      <c r="CM22" s="29" t="n">
        <v>0.418</v>
      </c>
      <c r="CN22" s="28" t="n">
        <v>2172</v>
      </c>
      <c r="CO22" s="29" t="n">
        <v>3.305</v>
      </c>
      <c r="CP22" s="28" t="n">
        <v>1990</v>
      </c>
      <c r="CQ22" s="29" t="n">
        <v>3.164</v>
      </c>
      <c r="CR22" s="28" t="n">
        <v>2528</v>
      </c>
      <c r="CS22" s="29" t="n">
        <v>2.028</v>
      </c>
      <c r="CT22" s="28" t="n">
        <v>2481</v>
      </c>
      <c r="CU22" s="29" t="n">
        <v>2.41</v>
      </c>
      <c r="CV22" s="28" t="n">
        <v>2505</v>
      </c>
      <c r="CW22" s="29" t="n">
        <v>3.692</v>
      </c>
      <c r="CX22" s="28" t="n">
        <v>2555</v>
      </c>
      <c r="CY22" s="29" t="n">
        <v>2.481</v>
      </c>
      <c r="CZ22" s="28" t="n">
        <v>2483</v>
      </c>
      <c r="DA22" s="29" t="n">
        <v>0.864</v>
      </c>
      <c r="DB22" s="28" t="n">
        <v>2486</v>
      </c>
      <c r="DC22" s="29" t="n">
        <v>0.909</v>
      </c>
      <c r="DD22" s="28" t="n">
        <v>2426</v>
      </c>
      <c r="DE22" s="29" t="n">
        <v>1.602</v>
      </c>
      <c r="DF22" s="28" t="n">
        <v>2447</v>
      </c>
      <c r="DG22" s="29" t="n">
        <v>1.775</v>
      </c>
      <c r="DH22" s="28" t="n">
        <v>2325</v>
      </c>
      <c r="DI22" s="29" t="n">
        <v>1.872</v>
      </c>
      <c r="DJ22" s="28" t="n">
        <v>2326</v>
      </c>
      <c r="DK22" s="29" t="n">
        <v>5.853</v>
      </c>
    </row>
    <row r="23" customFormat="false" ht="15" hidden="false" customHeight="false" outlineLevel="0" collapsed="false">
      <c r="A23" s="22" t="n">
        <v>5000</v>
      </c>
      <c r="B23" s="28" t="n">
        <v>47570</v>
      </c>
      <c r="C23" s="29" t="n">
        <v>0.563</v>
      </c>
      <c r="D23" s="28" t="n">
        <v>2479</v>
      </c>
      <c r="E23" s="29" t="n">
        <v>0.845</v>
      </c>
      <c r="F23" s="28" t="n">
        <v>2373</v>
      </c>
      <c r="G23" s="29" t="n">
        <v>0.76</v>
      </c>
      <c r="H23" s="28" t="n">
        <v>2071</v>
      </c>
      <c r="I23" s="29" t="n">
        <v>4.092</v>
      </c>
      <c r="J23" s="28" t="n">
        <v>2026</v>
      </c>
      <c r="K23" s="29" t="n">
        <v>1.584</v>
      </c>
      <c r="L23" s="28" t="n">
        <v>2587</v>
      </c>
      <c r="M23" s="29" t="n">
        <v>1.712</v>
      </c>
      <c r="N23" s="28" t="n">
        <v>2521</v>
      </c>
      <c r="O23" s="29" t="n">
        <v>1.394</v>
      </c>
      <c r="P23" s="28" t="n">
        <v>2358</v>
      </c>
      <c r="Q23" s="29" t="n">
        <v>0.978</v>
      </c>
      <c r="R23" s="28" t="n">
        <v>2211</v>
      </c>
      <c r="S23" s="29" t="n">
        <v>1.414</v>
      </c>
      <c r="T23" s="28" t="n">
        <v>2572</v>
      </c>
      <c r="U23" s="29" t="n">
        <v>2.778</v>
      </c>
      <c r="V23" s="28" t="n">
        <v>2375</v>
      </c>
      <c r="W23" s="29" t="n">
        <v>1.269</v>
      </c>
      <c r="X23" s="28" t="n">
        <v>2322</v>
      </c>
      <c r="Y23" s="29" t="n">
        <v>5.142</v>
      </c>
      <c r="Z23" s="28" t="n">
        <v>2657</v>
      </c>
      <c r="AA23" s="29" t="n">
        <v>5.817</v>
      </c>
      <c r="AB23" s="28" t="n">
        <v>2499</v>
      </c>
      <c r="AC23" s="29" t="n">
        <v>3.316</v>
      </c>
      <c r="AD23" s="28" t="n">
        <v>2464</v>
      </c>
      <c r="AE23" s="29" t="n">
        <v>2.14</v>
      </c>
      <c r="AF23" s="28" t="n">
        <v>2340</v>
      </c>
      <c r="AG23" s="29" t="n">
        <v>2.895</v>
      </c>
      <c r="AH23" s="28" t="n">
        <v>2358</v>
      </c>
      <c r="AI23" s="29" t="n">
        <v>5.589</v>
      </c>
      <c r="AJ23" s="28" t="n">
        <v>2209</v>
      </c>
      <c r="AK23" s="29" t="n">
        <v>9.562</v>
      </c>
      <c r="AL23" s="28" t="n">
        <v>2067</v>
      </c>
      <c r="AM23" s="29" t="n">
        <v>6.667</v>
      </c>
      <c r="AN23" s="28" t="n">
        <v>2675</v>
      </c>
      <c r="AO23" s="29" t="n">
        <v>2.804</v>
      </c>
      <c r="AP23" s="28" t="n">
        <v>2672</v>
      </c>
      <c r="AQ23" s="29" t="n">
        <v>1.61</v>
      </c>
      <c r="AR23" s="28" t="n">
        <v>2254</v>
      </c>
      <c r="AS23" s="29" t="n">
        <v>0.652</v>
      </c>
      <c r="AT23" s="28" t="n">
        <v>2188</v>
      </c>
      <c r="AU23" s="29" t="n">
        <v>0.595</v>
      </c>
      <c r="AV23" s="28" t="n">
        <v>2136</v>
      </c>
      <c r="AW23" s="29" t="n">
        <v>2.472</v>
      </c>
      <c r="AX23" s="28" t="n">
        <v>2110</v>
      </c>
      <c r="AY23" s="29" t="n">
        <v>2.835</v>
      </c>
      <c r="AZ23" s="28" t="n">
        <v>2054</v>
      </c>
      <c r="BA23" s="29" t="n">
        <v>3.357</v>
      </c>
      <c r="BB23" s="28" t="n">
        <v>2020</v>
      </c>
      <c r="BC23" s="29" t="n">
        <v>2.32</v>
      </c>
      <c r="BD23" s="28" t="n">
        <v>2010</v>
      </c>
      <c r="BE23" s="29" t="n">
        <v>0.483</v>
      </c>
      <c r="BF23" s="28" t="n">
        <v>1959</v>
      </c>
      <c r="BG23" s="29" t="n">
        <v>0.347</v>
      </c>
      <c r="BH23" s="28" t="n">
        <v>2491</v>
      </c>
      <c r="BI23" s="29" t="n">
        <v>1.167</v>
      </c>
      <c r="BJ23" s="28" t="n">
        <v>2441</v>
      </c>
      <c r="BK23" s="29" t="n">
        <v>1.129</v>
      </c>
      <c r="BL23" s="28" t="n">
        <v>2638</v>
      </c>
      <c r="BM23" s="29" t="n">
        <v>4.58</v>
      </c>
      <c r="BN23" s="28" t="n">
        <v>2775</v>
      </c>
      <c r="BO23" s="29" t="n">
        <v>6.093</v>
      </c>
      <c r="BP23" s="28" t="n">
        <v>2073</v>
      </c>
      <c r="BQ23" s="29" t="n">
        <v>4.627</v>
      </c>
      <c r="BR23" s="28" t="n">
        <v>2066</v>
      </c>
      <c r="BS23" s="29" t="n">
        <v>3.512</v>
      </c>
      <c r="BT23" s="28" t="n">
        <v>2661</v>
      </c>
      <c r="BU23" s="29" t="n">
        <v>7.899</v>
      </c>
      <c r="BV23" s="28" t="n">
        <v>2544</v>
      </c>
      <c r="BW23" s="29" t="n">
        <v>4.003</v>
      </c>
      <c r="BX23" s="28" t="n">
        <v>2461</v>
      </c>
      <c r="BY23" s="29" t="n">
        <v>1.925</v>
      </c>
      <c r="BZ23" s="28" t="n">
        <v>2185</v>
      </c>
      <c r="CA23" s="29" t="n">
        <v>4.086</v>
      </c>
      <c r="CB23" s="28" t="n">
        <v>2805</v>
      </c>
      <c r="CC23" s="29" t="n">
        <v>2.919</v>
      </c>
      <c r="CD23" s="28" t="n">
        <v>2627</v>
      </c>
      <c r="CE23" s="29" t="n">
        <v>1.276</v>
      </c>
      <c r="CF23" s="28" t="n">
        <v>2453</v>
      </c>
      <c r="CG23" s="29" t="n">
        <v>1.774</v>
      </c>
      <c r="CH23" s="28" t="n">
        <v>2398</v>
      </c>
      <c r="CI23" s="29" t="n">
        <v>1.756</v>
      </c>
      <c r="CJ23" s="28" t="n">
        <v>2287</v>
      </c>
      <c r="CK23" s="29" t="n">
        <v>0.789</v>
      </c>
      <c r="CL23" s="28" t="n">
        <v>2249</v>
      </c>
      <c r="CM23" s="29" t="n">
        <v>0.409</v>
      </c>
      <c r="CN23" s="28" t="n">
        <v>2302</v>
      </c>
      <c r="CO23" s="29" t="n">
        <v>2.943</v>
      </c>
      <c r="CP23" s="28" t="n">
        <v>2272</v>
      </c>
      <c r="CQ23" s="29" t="n">
        <v>4.367</v>
      </c>
      <c r="CR23" s="28" t="n">
        <v>2651</v>
      </c>
      <c r="CS23" s="29" t="n">
        <v>5.386</v>
      </c>
      <c r="CT23" s="28" t="n">
        <v>2613</v>
      </c>
      <c r="CU23" s="29" t="n">
        <v>2.133</v>
      </c>
      <c r="CV23" s="28" t="n">
        <v>2750</v>
      </c>
      <c r="CW23" s="29" t="n">
        <v>4.807</v>
      </c>
      <c r="CX23" s="28" t="n">
        <v>2784</v>
      </c>
      <c r="CY23" s="29" t="n">
        <v>4.238</v>
      </c>
      <c r="CZ23" s="28" t="n">
        <v>2594</v>
      </c>
      <c r="DA23" s="29" t="n">
        <v>1.861</v>
      </c>
      <c r="DB23" s="28" t="n">
        <v>2481</v>
      </c>
      <c r="DC23" s="29" t="n">
        <v>1.203</v>
      </c>
      <c r="DD23" s="28" t="n">
        <v>2582</v>
      </c>
      <c r="DE23" s="29" t="n">
        <v>3.812</v>
      </c>
      <c r="DF23" s="28" t="n">
        <v>2406</v>
      </c>
      <c r="DG23" s="29" t="n">
        <v>2.783</v>
      </c>
      <c r="DH23" s="28" t="n">
        <v>2127</v>
      </c>
      <c r="DI23" s="29" t="n">
        <v>4.535</v>
      </c>
      <c r="DJ23" s="28" t="n">
        <v>2330</v>
      </c>
      <c r="DK23" s="29" t="n">
        <v>8.692</v>
      </c>
    </row>
    <row r="24" customFormat="false" ht="15" hidden="false" customHeight="false" outlineLevel="0" collapsed="false">
      <c r="A24" s="22" t="n">
        <v>10000</v>
      </c>
      <c r="B24" s="28" t="n">
        <v>54880</v>
      </c>
      <c r="C24" s="29" t="n">
        <v>0.664</v>
      </c>
      <c r="D24" s="28" t="n">
        <v>2912</v>
      </c>
      <c r="E24" s="29" t="n">
        <v>0.946</v>
      </c>
      <c r="F24" s="28" t="n">
        <v>2759</v>
      </c>
      <c r="G24" s="29" t="n">
        <v>1.006</v>
      </c>
      <c r="H24" s="28" t="n">
        <v>2643</v>
      </c>
      <c r="I24" s="29" t="n">
        <v>3.968</v>
      </c>
      <c r="J24" s="28" t="n">
        <v>2343</v>
      </c>
      <c r="K24" s="29" t="n">
        <v>1.948</v>
      </c>
      <c r="L24" s="28" t="n">
        <v>2884</v>
      </c>
      <c r="M24" s="29" t="n">
        <v>1.713</v>
      </c>
      <c r="N24" s="28" t="n">
        <v>2890</v>
      </c>
      <c r="O24" s="29" t="n">
        <v>1.301</v>
      </c>
      <c r="P24" s="28" t="n">
        <v>2765</v>
      </c>
      <c r="Q24" s="29" t="n">
        <v>0.963</v>
      </c>
      <c r="R24" s="28" t="n">
        <v>2577</v>
      </c>
      <c r="S24" s="29" t="n">
        <v>1.458</v>
      </c>
      <c r="T24" s="28" t="n">
        <v>2842</v>
      </c>
      <c r="U24" s="29" t="n">
        <v>2.895</v>
      </c>
      <c r="V24" s="28" t="n">
        <v>2731</v>
      </c>
      <c r="W24" s="29" t="n">
        <v>5.151</v>
      </c>
      <c r="X24" s="28" t="n">
        <v>2663</v>
      </c>
      <c r="Y24" s="29" t="n">
        <v>2.476</v>
      </c>
      <c r="Z24" s="28" t="n">
        <v>3172</v>
      </c>
      <c r="AA24" s="29" t="n">
        <v>7.613</v>
      </c>
      <c r="AB24" s="28" t="n">
        <v>2876</v>
      </c>
      <c r="AC24" s="29" t="n">
        <v>0.987</v>
      </c>
      <c r="AD24" s="28" t="n">
        <v>2672</v>
      </c>
      <c r="AE24" s="29" t="n">
        <v>2.477</v>
      </c>
      <c r="AF24" s="28" t="n">
        <v>2870</v>
      </c>
      <c r="AG24" s="29" t="n">
        <v>3.384</v>
      </c>
      <c r="AH24" s="28" t="n">
        <v>2550</v>
      </c>
      <c r="AI24" s="29" t="n">
        <v>6.351</v>
      </c>
      <c r="AJ24" s="28" t="n">
        <v>2657</v>
      </c>
      <c r="AK24" s="29" t="n">
        <v>9.064</v>
      </c>
      <c r="AL24" s="28" t="n">
        <v>2750</v>
      </c>
      <c r="AM24" s="29" t="n">
        <v>4.516</v>
      </c>
      <c r="AN24" s="28" t="n">
        <v>3079</v>
      </c>
      <c r="AO24" s="29" t="n">
        <v>4.474</v>
      </c>
      <c r="AP24" s="28" t="n">
        <v>2855</v>
      </c>
      <c r="AQ24" s="29" t="n">
        <v>2.316</v>
      </c>
      <c r="AR24" s="28" t="n">
        <v>2546</v>
      </c>
      <c r="AS24" s="29" t="n">
        <v>0.716</v>
      </c>
      <c r="AT24" s="28" t="n">
        <v>2546</v>
      </c>
      <c r="AU24" s="29" t="n">
        <v>0.796</v>
      </c>
      <c r="AV24" s="28" t="n">
        <v>2351</v>
      </c>
      <c r="AW24" s="29" t="n">
        <v>2.013</v>
      </c>
      <c r="AX24" s="28" t="n">
        <v>2258</v>
      </c>
      <c r="AY24" s="29" t="n">
        <v>1.567</v>
      </c>
      <c r="AZ24" s="28" t="n">
        <v>2250</v>
      </c>
      <c r="BA24" s="29" t="n">
        <v>2.323</v>
      </c>
      <c r="BB24" s="28" t="n">
        <v>2416</v>
      </c>
      <c r="BC24" s="29" t="n">
        <v>4.207</v>
      </c>
      <c r="BD24" s="28" t="n">
        <v>2266</v>
      </c>
      <c r="BE24" s="29" t="n">
        <v>0.438</v>
      </c>
      <c r="BF24" s="28" t="n">
        <v>2191</v>
      </c>
      <c r="BG24" s="29" t="n">
        <v>0.538</v>
      </c>
      <c r="BH24" s="28" t="n">
        <v>2831</v>
      </c>
      <c r="BI24" s="29" t="n">
        <v>1.092</v>
      </c>
      <c r="BJ24" s="28" t="n">
        <v>2663</v>
      </c>
      <c r="BK24" s="29" t="n">
        <v>1.17</v>
      </c>
      <c r="BL24" s="28" t="n">
        <v>2946</v>
      </c>
      <c r="BM24" s="29" t="n">
        <v>3.787</v>
      </c>
      <c r="BN24" s="28" t="n">
        <v>3022</v>
      </c>
      <c r="BO24" s="29" t="n">
        <v>6.174</v>
      </c>
      <c r="BP24" s="28" t="n">
        <v>2224</v>
      </c>
      <c r="BQ24" s="29" t="n">
        <v>3.255</v>
      </c>
      <c r="BR24" s="28" t="n">
        <v>2238</v>
      </c>
      <c r="BS24" s="29" t="n">
        <v>2.194</v>
      </c>
      <c r="BT24" s="28" t="n">
        <v>2886</v>
      </c>
      <c r="BU24" s="29" t="n">
        <v>1.433</v>
      </c>
      <c r="BV24" s="28" t="n">
        <v>2648</v>
      </c>
      <c r="BW24" s="29" t="n">
        <v>6.594</v>
      </c>
      <c r="BX24" s="28" t="n">
        <v>2891</v>
      </c>
      <c r="BY24" s="29" t="n">
        <v>2.059</v>
      </c>
      <c r="BZ24" s="28" t="n">
        <v>2635</v>
      </c>
      <c r="CA24" s="29" t="n">
        <v>0.818</v>
      </c>
      <c r="CB24" s="28" t="n">
        <v>3131</v>
      </c>
      <c r="CC24" s="29" t="n">
        <v>1.792</v>
      </c>
      <c r="CD24" s="28" t="n">
        <v>2759</v>
      </c>
      <c r="CE24" s="29" t="n">
        <v>2.711</v>
      </c>
      <c r="CF24" s="28" t="n">
        <v>2865</v>
      </c>
      <c r="CG24" s="29" t="n">
        <v>1.061</v>
      </c>
      <c r="CH24" s="28" t="n">
        <v>2732</v>
      </c>
      <c r="CI24" s="29" t="n">
        <v>1.302</v>
      </c>
      <c r="CJ24" s="28" t="n">
        <v>2634</v>
      </c>
      <c r="CK24" s="29" t="n">
        <v>0.55</v>
      </c>
      <c r="CL24" s="28" t="n">
        <v>2613</v>
      </c>
      <c r="CM24" s="29" t="n">
        <v>0.358</v>
      </c>
      <c r="CN24" s="28" t="n">
        <v>2571</v>
      </c>
      <c r="CO24" s="29" t="n">
        <v>7.699</v>
      </c>
      <c r="CP24" s="28" t="n">
        <v>2029</v>
      </c>
      <c r="CQ24" s="29" t="n">
        <v>4.84</v>
      </c>
      <c r="CR24" s="28" t="n">
        <v>3047</v>
      </c>
      <c r="CS24" s="29" t="n">
        <v>3.281</v>
      </c>
      <c r="CT24" s="28" t="n">
        <v>2879</v>
      </c>
      <c r="CU24" s="29" t="n">
        <v>4.84</v>
      </c>
      <c r="CV24" s="28" t="n">
        <v>3179</v>
      </c>
      <c r="CW24" s="29" t="n">
        <v>4.823</v>
      </c>
      <c r="CX24" s="28" t="n">
        <v>2883</v>
      </c>
      <c r="CY24" s="29" t="n">
        <v>0.636</v>
      </c>
      <c r="CZ24" s="28" t="n">
        <v>3064</v>
      </c>
      <c r="DA24" s="29" t="n">
        <v>1.558</v>
      </c>
      <c r="DB24" s="28" t="n">
        <v>2949</v>
      </c>
      <c r="DC24" s="29" t="n">
        <v>0.82</v>
      </c>
      <c r="DD24" s="28" t="n">
        <v>2708</v>
      </c>
      <c r="DE24" s="29" t="n">
        <v>2.299</v>
      </c>
      <c r="DF24" s="28" t="n">
        <v>2948</v>
      </c>
      <c r="DG24" s="29" t="n">
        <v>5.504</v>
      </c>
      <c r="DH24" s="28" t="n">
        <v>2650</v>
      </c>
      <c r="DI24" s="29" t="n">
        <v>8.878</v>
      </c>
      <c r="DJ24" s="28" t="n">
        <v>2279</v>
      </c>
      <c r="DK24" s="29" t="n">
        <v>7.918</v>
      </c>
    </row>
    <row r="25" customFormat="false" ht="15" hidden="false" customHeight="false" outlineLevel="0" collapsed="false">
      <c r="A25" s="22" t="n">
        <v>20000</v>
      </c>
      <c r="B25" s="28" t="n">
        <v>68800</v>
      </c>
      <c r="C25" s="29" t="n">
        <v>0.637</v>
      </c>
      <c r="D25" s="28" t="n">
        <v>3625</v>
      </c>
      <c r="E25" s="29" t="n">
        <v>0.929</v>
      </c>
      <c r="F25" s="28" t="n">
        <v>3440</v>
      </c>
      <c r="G25" s="29" t="n">
        <v>0.941</v>
      </c>
      <c r="H25" s="28" t="n">
        <v>2873</v>
      </c>
      <c r="I25" s="29" t="n">
        <v>4.271</v>
      </c>
      <c r="J25" s="28" t="n">
        <v>2930</v>
      </c>
      <c r="K25" s="29" t="n">
        <v>1.804</v>
      </c>
      <c r="L25" s="28" t="n">
        <v>3667</v>
      </c>
      <c r="M25" s="29" t="n">
        <v>1.706</v>
      </c>
      <c r="N25" s="28" t="n">
        <v>3594</v>
      </c>
      <c r="O25" s="29" t="n">
        <v>1.301</v>
      </c>
      <c r="P25" s="28" t="n">
        <v>3416</v>
      </c>
      <c r="Q25" s="29" t="n">
        <v>1.482</v>
      </c>
      <c r="R25" s="28" t="n">
        <v>3164</v>
      </c>
      <c r="S25" s="29" t="n">
        <v>1.222</v>
      </c>
      <c r="T25" s="28" t="n">
        <v>3806</v>
      </c>
      <c r="U25" s="29" t="n">
        <v>3.944</v>
      </c>
      <c r="V25" s="28" t="n">
        <v>3325</v>
      </c>
      <c r="W25" s="29" t="n">
        <v>2.494</v>
      </c>
      <c r="X25" s="28" t="n">
        <v>3697</v>
      </c>
      <c r="Y25" s="29" t="n">
        <v>6.508</v>
      </c>
      <c r="Z25" s="28" t="n">
        <v>3996</v>
      </c>
      <c r="AA25" s="29" t="n">
        <v>2.657</v>
      </c>
      <c r="AB25" s="28" t="n">
        <v>3656</v>
      </c>
      <c r="AC25" s="29" t="n">
        <v>1.672</v>
      </c>
      <c r="AD25" s="28" t="n">
        <v>3425</v>
      </c>
      <c r="AE25" s="29" t="n">
        <v>1.927</v>
      </c>
      <c r="AF25" s="28" t="n">
        <v>3861</v>
      </c>
      <c r="AG25" s="29" t="n">
        <v>5.909</v>
      </c>
      <c r="AH25" s="28" t="n">
        <v>3364</v>
      </c>
      <c r="AI25" s="29" t="n">
        <v>3.181</v>
      </c>
      <c r="AJ25" s="28" t="n">
        <v>3700</v>
      </c>
      <c r="AK25" s="29" t="n">
        <v>11.215</v>
      </c>
      <c r="AL25" s="28" t="n">
        <v>2619</v>
      </c>
      <c r="AM25" s="29" t="n">
        <v>8.857</v>
      </c>
      <c r="AN25" s="28" t="n">
        <v>4030</v>
      </c>
      <c r="AO25" s="29" t="n">
        <v>1.589</v>
      </c>
      <c r="AP25" s="28" t="n">
        <v>3630</v>
      </c>
      <c r="AQ25" s="29" t="n">
        <v>6.333</v>
      </c>
      <c r="AR25" s="28" t="n">
        <v>3153</v>
      </c>
      <c r="AS25" s="29" t="n">
        <v>0.756</v>
      </c>
      <c r="AT25" s="28" t="n">
        <v>3018</v>
      </c>
      <c r="AU25" s="29" t="n">
        <v>0.8</v>
      </c>
      <c r="AV25" s="28" t="n">
        <v>2849</v>
      </c>
      <c r="AW25" s="29" t="n">
        <v>3.44</v>
      </c>
      <c r="AX25" s="28" t="n">
        <v>2671</v>
      </c>
      <c r="AY25" s="29" t="n">
        <v>2.503</v>
      </c>
      <c r="AZ25" s="28" t="n">
        <v>2888</v>
      </c>
      <c r="BA25" s="29" t="n">
        <v>3.57</v>
      </c>
      <c r="BB25" s="28" t="n">
        <v>2751</v>
      </c>
      <c r="BC25" s="29" t="n">
        <v>3.682</v>
      </c>
      <c r="BD25" s="28" t="n">
        <v>2715</v>
      </c>
      <c r="BE25" s="29" t="n">
        <v>0.562</v>
      </c>
      <c r="BF25" s="28" t="n">
        <v>2573</v>
      </c>
      <c r="BG25" s="29" t="n">
        <v>0.618</v>
      </c>
      <c r="BH25" s="28" t="n">
        <v>3626</v>
      </c>
      <c r="BI25" s="29" t="n">
        <v>1.055</v>
      </c>
      <c r="BJ25" s="28" t="n">
        <v>3423</v>
      </c>
      <c r="BK25" s="29" t="n">
        <v>1.213</v>
      </c>
      <c r="BL25" s="28" t="n">
        <v>4110</v>
      </c>
      <c r="BM25" s="29" t="n">
        <v>4.643</v>
      </c>
      <c r="BN25" s="28" t="n">
        <v>3754</v>
      </c>
      <c r="BO25" s="29" t="n">
        <v>5.672</v>
      </c>
      <c r="BP25" s="28" t="n">
        <v>2926</v>
      </c>
      <c r="BQ25" s="29" t="n">
        <v>3.468</v>
      </c>
      <c r="BR25" s="28" t="n">
        <v>2961</v>
      </c>
      <c r="BS25" s="29" t="n">
        <v>4.472</v>
      </c>
      <c r="BT25" s="28" t="n">
        <v>3884</v>
      </c>
      <c r="BU25" s="29" t="n">
        <v>3.308</v>
      </c>
      <c r="BV25" s="28" t="n">
        <v>3601</v>
      </c>
      <c r="BW25" s="29" t="n">
        <v>6.593</v>
      </c>
      <c r="BX25" s="28" t="n">
        <v>3638</v>
      </c>
      <c r="BY25" s="29" t="n">
        <v>3.109</v>
      </c>
      <c r="BZ25" s="28" t="n">
        <v>3261</v>
      </c>
      <c r="CA25" s="29" t="n">
        <v>2.395</v>
      </c>
      <c r="CB25" s="28" t="n">
        <v>3943</v>
      </c>
      <c r="CC25" s="29" t="n">
        <v>2.248</v>
      </c>
      <c r="CD25" s="28" t="n">
        <v>3728</v>
      </c>
      <c r="CE25" s="29" t="n">
        <v>1.272</v>
      </c>
      <c r="CF25" s="28" t="n">
        <v>3574</v>
      </c>
      <c r="CG25" s="29" t="n">
        <v>2.221</v>
      </c>
      <c r="CH25" s="28" t="n">
        <v>3484</v>
      </c>
      <c r="CI25" s="29" t="n">
        <v>2.307</v>
      </c>
      <c r="CJ25" s="28" t="n">
        <v>3241</v>
      </c>
      <c r="CK25" s="29" t="n">
        <v>0.732</v>
      </c>
      <c r="CL25" s="28" t="n">
        <v>3138</v>
      </c>
      <c r="CM25" s="29" t="n">
        <v>0.873</v>
      </c>
      <c r="CN25" s="28" t="n">
        <v>3312</v>
      </c>
      <c r="CO25" s="29" t="n">
        <v>4.868</v>
      </c>
      <c r="CP25" s="28" t="n">
        <v>2812</v>
      </c>
      <c r="CQ25" s="29" t="n">
        <v>6.526</v>
      </c>
      <c r="CR25" s="28" t="n">
        <v>3997</v>
      </c>
      <c r="CS25" s="29" t="n">
        <v>2.18</v>
      </c>
      <c r="CT25" s="28" t="n">
        <v>3601</v>
      </c>
      <c r="CU25" s="29" t="n">
        <v>2.28</v>
      </c>
      <c r="CV25" s="28" t="n">
        <v>3818</v>
      </c>
      <c r="CW25" s="29" t="n">
        <v>7.297</v>
      </c>
      <c r="CX25" s="28" t="n">
        <v>4021</v>
      </c>
      <c r="CY25" s="29" t="n">
        <v>4.656</v>
      </c>
      <c r="CZ25" s="28" t="n">
        <v>3883</v>
      </c>
      <c r="DA25" s="29" t="n">
        <v>1.321</v>
      </c>
      <c r="DB25" s="28" t="n">
        <v>3713</v>
      </c>
      <c r="DC25" s="29" t="n">
        <v>1.292</v>
      </c>
      <c r="DD25" s="28" t="n">
        <v>3358</v>
      </c>
      <c r="DE25" s="29" t="n">
        <v>3.351</v>
      </c>
      <c r="DF25" s="28" t="n">
        <v>3381</v>
      </c>
      <c r="DG25" s="29" t="n">
        <v>3.295</v>
      </c>
      <c r="DH25" s="28" t="n">
        <v>3450</v>
      </c>
      <c r="DI25" s="29" t="n">
        <v>5.038</v>
      </c>
      <c r="DJ25" s="28" t="n">
        <v>3044</v>
      </c>
      <c r="DK25" s="29" t="n">
        <v>8.462</v>
      </c>
    </row>
    <row r="26" customFormat="false" ht="15" hidden="false" customHeight="false" outlineLevel="0" collapsed="false">
      <c r="A26" s="22" t="n">
        <v>50000</v>
      </c>
      <c r="B26" s="28" t="n">
        <v>98890</v>
      </c>
      <c r="C26" s="29" t="n">
        <v>0.556</v>
      </c>
      <c r="D26" s="28" t="n">
        <v>5419</v>
      </c>
      <c r="E26" s="29" t="n">
        <v>1.157</v>
      </c>
      <c r="F26" s="28" t="n">
        <v>4964</v>
      </c>
      <c r="G26" s="29" t="n">
        <v>1.084</v>
      </c>
      <c r="H26" s="28" t="n">
        <v>4063</v>
      </c>
      <c r="I26" s="29" t="n">
        <v>3.101</v>
      </c>
      <c r="J26" s="28" t="n">
        <v>3921</v>
      </c>
      <c r="K26" s="29" t="n">
        <v>2.075</v>
      </c>
      <c r="L26" s="28" t="n">
        <v>5570</v>
      </c>
      <c r="M26" s="29" t="n">
        <v>1.735</v>
      </c>
      <c r="N26" s="28" t="n">
        <v>5285</v>
      </c>
      <c r="O26" s="29" t="n">
        <v>1.508</v>
      </c>
      <c r="P26" s="28" t="n">
        <v>5086</v>
      </c>
      <c r="Q26" s="29" t="n">
        <v>2.913</v>
      </c>
      <c r="R26" s="28" t="n">
        <v>4578</v>
      </c>
      <c r="S26" s="29" t="n">
        <v>1.734</v>
      </c>
      <c r="T26" s="28" t="n">
        <v>5596</v>
      </c>
      <c r="U26" s="29" t="n">
        <v>4.24</v>
      </c>
      <c r="V26" s="28" t="n">
        <v>5253</v>
      </c>
      <c r="W26" s="29" t="n">
        <v>2.472</v>
      </c>
      <c r="X26" s="28" t="n">
        <v>5064</v>
      </c>
      <c r="Y26" s="29" t="n">
        <v>2.575</v>
      </c>
      <c r="Z26" s="28" t="n">
        <v>5113</v>
      </c>
      <c r="AA26" s="29" t="n">
        <v>3.67</v>
      </c>
      <c r="AB26" s="28" t="n">
        <v>5410</v>
      </c>
      <c r="AC26" s="29" t="n">
        <v>0.358</v>
      </c>
      <c r="AD26" s="28" t="n">
        <v>5096</v>
      </c>
      <c r="AE26" s="29" t="n">
        <v>2.746</v>
      </c>
      <c r="AF26" s="28" t="n">
        <v>5290</v>
      </c>
      <c r="AG26" s="29" t="n">
        <v>3.101</v>
      </c>
      <c r="AH26" s="28" t="n">
        <v>4587</v>
      </c>
      <c r="AI26" s="29" t="n">
        <v>4.506</v>
      </c>
      <c r="AJ26" s="28" t="n">
        <v>4420</v>
      </c>
      <c r="AK26" s="29" t="n">
        <v>3.262</v>
      </c>
      <c r="AL26" s="28" t="n">
        <v>3751</v>
      </c>
      <c r="AM26" s="29" t="n">
        <v>6.525</v>
      </c>
      <c r="AN26" s="28" t="n">
        <v>5826</v>
      </c>
      <c r="AO26" s="29" t="n">
        <v>4.854</v>
      </c>
      <c r="AP26" s="28" t="n">
        <v>5197</v>
      </c>
      <c r="AQ26" s="29" t="n">
        <v>4.26</v>
      </c>
      <c r="AR26" s="28" t="n">
        <v>4485</v>
      </c>
      <c r="AS26" s="29" t="n">
        <v>1.606</v>
      </c>
      <c r="AT26" s="28" t="n">
        <v>4198</v>
      </c>
      <c r="AU26" s="29" t="n">
        <v>0.996</v>
      </c>
      <c r="AV26" s="28" t="n">
        <v>3935</v>
      </c>
      <c r="AW26" s="29" t="n">
        <v>3.083</v>
      </c>
      <c r="AX26" s="28" t="n">
        <v>3445</v>
      </c>
      <c r="AY26" s="29" t="n">
        <v>2.143</v>
      </c>
      <c r="AZ26" s="28" t="n">
        <v>3909</v>
      </c>
      <c r="BA26" s="29" t="n">
        <v>4.652</v>
      </c>
      <c r="BB26" s="28" t="n">
        <v>3601</v>
      </c>
      <c r="BC26" s="29" t="n">
        <v>4.938</v>
      </c>
      <c r="BD26" s="28" t="n">
        <v>3729</v>
      </c>
      <c r="BE26" s="29" t="n">
        <v>0.38</v>
      </c>
      <c r="BF26" s="28" t="n">
        <v>3486</v>
      </c>
      <c r="BG26" s="29" t="n">
        <v>0.888</v>
      </c>
      <c r="BH26" s="28" t="n">
        <v>5237</v>
      </c>
      <c r="BI26" s="29" t="n">
        <v>1.083</v>
      </c>
      <c r="BJ26" s="28" t="n">
        <v>4894</v>
      </c>
      <c r="BK26" s="29" t="n">
        <v>1.216</v>
      </c>
      <c r="BL26" s="28" t="n">
        <v>5544</v>
      </c>
      <c r="BM26" s="29" t="n">
        <v>2.852</v>
      </c>
      <c r="BN26" s="28" t="n">
        <v>5126</v>
      </c>
      <c r="BO26" s="29" t="n">
        <v>6.721</v>
      </c>
      <c r="BP26" s="28" t="n">
        <v>3600</v>
      </c>
      <c r="BQ26" s="29" t="n">
        <v>5.692</v>
      </c>
      <c r="BR26" s="28" t="n">
        <v>3656</v>
      </c>
      <c r="BS26" s="29" t="n">
        <v>6.674</v>
      </c>
      <c r="BT26" s="28" t="n">
        <v>5321</v>
      </c>
      <c r="BU26" s="29" t="n">
        <v>3.536</v>
      </c>
      <c r="BV26" s="28" t="n">
        <v>5386</v>
      </c>
      <c r="BW26" s="29" t="n">
        <v>3.538</v>
      </c>
      <c r="BX26" s="28" t="n">
        <v>5302</v>
      </c>
      <c r="BY26" s="29" t="n">
        <v>1.282</v>
      </c>
      <c r="BZ26" s="28" t="n">
        <v>4834</v>
      </c>
      <c r="CA26" s="29" t="n">
        <v>2.516</v>
      </c>
      <c r="CB26" s="28" t="n">
        <v>5957</v>
      </c>
      <c r="CC26" s="29" t="n">
        <v>1.629</v>
      </c>
      <c r="CD26" s="28" t="n">
        <v>5233</v>
      </c>
      <c r="CE26" s="29" t="n">
        <v>3.133</v>
      </c>
      <c r="CF26" s="28" t="n">
        <v>5263</v>
      </c>
      <c r="CG26" s="29" t="n">
        <v>1.207</v>
      </c>
      <c r="CH26" s="28" t="n">
        <v>4928</v>
      </c>
      <c r="CI26" s="29" t="n">
        <v>1.764</v>
      </c>
      <c r="CJ26" s="28" t="n">
        <v>4623</v>
      </c>
      <c r="CK26" s="29" t="n">
        <v>0.372</v>
      </c>
      <c r="CL26" s="28" t="n">
        <v>4462</v>
      </c>
      <c r="CM26" s="29" t="n">
        <v>1.268</v>
      </c>
      <c r="CN26" s="28" t="n">
        <v>3862</v>
      </c>
      <c r="CO26" s="29" t="n">
        <v>3.237</v>
      </c>
      <c r="CP26" s="28" t="n">
        <v>3880</v>
      </c>
      <c r="CQ26" s="29" t="n">
        <v>5.58</v>
      </c>
      <c r="CR26" s="28" t="n">
        <v>6086</v>
      </c>
      <c r="CS26" s="29" t="n">
        <v>5.319</v>
      </c>
      <c r="CT26" s="28" t="n">
        <v>5477</v>
      </c>
      <c r="CU26" s="29" t="n">
        <v>2.257</v>
      </c>
      <c r="CV26" s="28" t="n">
        <v>5932</v>
      </c>
      <c r="CW26" s="29" t="n">
        <v>5.607</v>
      </c>
      <c r="CX26" s="28" t="n">
        <v>5923</v>
      </c>
      <c r="CY26" s="29" t="n">
        <v>7.036</v>
      </c>
      <c r="CZ26" s="28" t="n">
        <v>5759</v>
      </c>
      <c r="DA26" s="29" t="n">
        <v>2.464</v>
      </c>
      <c r="DB26" s="28" t="n">
        <v>5481</v>
      </c>
      <c r="DC26" s="29" t="n">
        <v>2.059</v>
      </c>
      <c r="DD26" s="28" t="n">
        <v>5689</v>
      </c>
      <c r="DE26" s="29" t="n">
        <v>4.412</v>
      </c>
      <c r="DF26" s="28" t="n">
        <v>5032</v>
      </c>
      <c r="DG26" s="29" t="n">
        <v>3.619</v>
      </c>
      <c r="DH26" s="28" t="n">
        <v>5144</v>
      </c>
      <c r="DI26" s="29" t="n">
        <v>6.398</v>
      </c>
      <c r="DJ26" s="28" t="n">
        <v>4199</v>
      </c>
      <c r="DK26" s="29" t="n">
        <v>5.308</v>
      </c>
    </row>
    <row r="27" customFormat="false" ht="15" hidden="false" customHeight="false" outlineLevel="0" collapsed="false">
      <c r="A27" s="22" t="n">
        <v>100000</v>
      </c>
      <c r="B27" s="28" t="n">
        <v>132400</v>
      </c>
      <c r="C27" s="29" t="n">
        <v>0.754</v>
      </c>
      <c r="D27" s="28" t="n">
        <v>7489</v>
      </c>
      <c r="E27" s="29" t="n">
        <v>0.992</v>
      </c>
      <c r="F27" s="28" t="n">
        <v>6551</v>
      </c>
      <c r="G27" s="29" t="n">
        <v>1.024</v>
      </c>
      <c r="H27" s="28" t="n">
        <v>5468</v>
      </c>
      <c r="I27" s="29" t="n">
        <v>5.397</v>
      </c>
      <c r="J27" s="28" t="n">
        <v>4836</v>
      </c>
      <c r="K27" s="29" t="n">
        <v>3.149</v>
      </c>
      <c r="L27" s="28" t="n">
        <v>7333</v>
      </c>
      <c r="M27" s="29" t="n">
        <v>1.98</v>
      </c>
      <c r="N27" s="28" t="n">
        <v>6997</v>
      </c>
      <c r="O27" s="29" t="n">
        <v>1.645</v>
      </c>
      <c r="P27" s="28" t="n">
        <v>6592</v>
      </c>
      <c r="Q27" s="29" t="n">
        <v>1.687</v>
      </c>
      <c r="R27" s="28" t="n">
        <v>5668</v>
      </c>
      <c r="S27" s="29" t="n">
        <v>2.24</v>
      </c>
      <c r="T27" s="28" t="n">
        <v>7476</v>
      </c>
      <c r="U27" s="29" t="n">
        <v>2.929</v>
      </c>
      <c r="V27" s="28" t="n">
        <v>6820</v>
      </c>
      <c r="W27" s="29" t="n">
        <v>4.868</v>
      </c>
      <c r="X27" s="28" t="n">
        <v>6905</v>
      </c>
      <c r="Y27" s="29" t="n">
        <v>6.665</v>
      </c>
      <c r="Z27" s="28" t="n">
        <v>7781</v>
      </c>
      <c r="AA27" s="29" t="n">
        <v>7.577</v>
      </c>
      <c r="AB27" s="28" t="n">
        <v>7587</v>
      </c>
      <c r="AC27" s="29" t="n">
        <v>2.46</v>
      </c>
      <c r="AD27" s="28" t="n">
        <v>6504</v>
      </c>
      <c r="AE27" s="29" t="n">
        <v>2.16</v>
      </c>
      <c r="AF27" s="28" t="n">
        <v>6993</v>
      </c>
      <c r="AG27" s="29" t="n">
        <v>5.166</v>
      </c>
      <c r="AH27" s="28" t="n">
        <v>6266</v>
      </c>
      <c r="AI27" s="29" t="n">
        <v>5.604</v>
      </c>
      <c r="AJ27" s="28" t="n">
        <v>5886</v>
      </c>
      <c r="AK27" s="29" t="n">
        <v>7.096</v>
      </c>
      <c r="AL27" s="28" t="n">
        <v>5231</v>
      </c>
      <c r="AM27" s="29" t="n">
        <v>2.054</v>
      </c>
      <c r="AN27" s="28" t="n">
        <v>8131</v>
      </c>
      <c r="AO27" s="29" t="n">
        <v>4.702</v>
      </c>
      <c r="AP27" s="28" t="n">
        <v>7382</v>
      </c>
      <c r="AQ27" s="29" t="n">
        <v>4.276</v>
      </c>
      <c r="AR27" s="28" t="n">
        <v>6162</v>
      </c>
      <c r="AS27" s="29" t="n">
        <v>0.744</v>
      </c>
      <c r="AT27" s="28" t="n">
        <v>5785</v>
      </c>
      <c r="AU27" s="29" t="n">
        <v>1.004</v>
      </c>
      <c r="AV27" s="28" t="n">
        <v>4848</v>
      </c>
      <c r="AW27" s="29" t="n">
        <v>2.526</v>
      </c>
      <c r="AX27" s="28" t="n">
        <v>4865</v>
      </c>
      <c r="AY27" s="29" t="n">
        <v>3.4</v>
      </c>
      <c r="AZ27" s="28" t="n">
        <v>5357</v>
      </c>
      <c r="BA27" s="29" t="n">
        <v>6.309</v>
      </c>
      <c r="BB27" s="28" t="n">
        <v>4701</v>
      </c>
      <c r="BC27" s="29" t="n">
        <v>3.498</v>
      </c>
      <c r="BD27" s="28" t="n">
        <v>5033</v>
      </c>
      <c r="BE27" s="29" t="n">
        <v>0.543</v>
      </c>
      <c r="BF27" s="28" t="n">
        <v>4543</v>
      </c>
      <c r="BG27" s="29" t="n">
        <v>0.835</v>
      </c>
      <c r="BH27" s="28" t="n">
        <v>7418</v>
      </c>
      <c r="BI27" s="29" t="n">
        <v>1.398</v>
      </c>
      <c r="BJ27" s="28" t="n">
        <v>6442</v>
      </c>
      <c r="BK27" s="29" t="n">
        <v>1.358</v>
      </c>
      <c r="BL27" s="28" t="n">
        <v>8777</v>
      </c>
      <c r="BM27" s="29" t="n">
        <v>7.891</v>
      </c>
      <c r="BN27" s="28" t="n">
        <v>7507</v>
      </c>
      <c r="BO27" s="29" t="n">
        <v>7.622</v>
      </c>
      <c r="BP27" s="28" t="n">
        <v>5000</v>
      </c>
      <c r="BQ27" s="29" t="n">
        <v>4.962</v>
      </c>
      <c r="BR27" s="28" t="n">
        <v>4970</v>
      </c>
      <c r="BS27" s="29" t="n">
        <v>4.734</v>
      </c>
      <c r="BT27" s="28" t="n">
        <v>8129</v>
      </c>
      <c r="BU27" s="29" t="n">
        <v>2.507</v>
      </c>
      <c r="BV27" s="28" t="n">
        <v>7207</v>
      </c>
      <c r="BW27" s="29" t="n">
        <v>3.899</v>
      </c>
      <c r="BX27" s="28" t="n">
        <v>7185</v>
      </c>
      <c r="BY27" s="29" t="n">
        <v>2.172</v>
      </c>
      <c r="BZ27" s="28" t="n">
        <v>6164</v>
      </c>
      <c r="CA27" s="29" t="n">
        <v>4.776</v>
      </c>
      <c r="CB27" s="28" t="n">
        <v>8601</v>
      </c>
      <c r="CC27" s="29" t="n">
        <v>2.777</v>
      </c>
      <c r="CD27" s="28" t="n">
        <v>6985</v>
      </c>
      <c r="CE27" s="29" t="n">
        <v>1.718</v>
      </c>
      <c r="CF27" s="28" t="n">
        <v>7277</v>
      </c>
      <c r="CG27" s="29" t="n">
        <v>1.784</v>
      </c>
      <c r="CH27" s="28" t="n">
        <v>6421</v>
      </c>
      <c r="CI27" s="29" t="n">
        <v>1.878</v>
      </c>
      <c r="CJ27" s="28" t="n">
        <v>6445</v>
      </c>
      <c r="CK27" s="29" t="n">
        <v>0.783</v>
      </c>
      <c r="CL27" s="28" t="n">
        <v>5946</v>
      </c>
      <c r="CM27" s="29" t="n">
        <v>0.623</v>
      </c>
      <c r="CN27" s="28" t="n">
        <v>5978</v>
      </c>
      <c r="CO27" s="29" t="n">
        <v>5.705</v>
      </c>
      <c r="CP27" s="28" t="n">
        <v>5024</v>
      </c>
      <c r="CQ27" s="29" t="n">
        <v>6.906</v>
      </c>
      <c r="CR27" s="28" t="n">
        <v>8370</v>
      </c>
      <c r="CS27" s="29" t="n">
        <v>3.103</v>
      </c>
      <c r="CT27" s="28" t="n">
        <v>7166</v>
      </c>
      <c r="CU27" s="29" t="n">
        <v>3.703</v>
      </c>
      <c r="CV27" s="28" t="n">
        <v>8638</v>
      </c>
      <c r="CW27" s="29" t="n">
        <v>9.643</v>
      </c>
      <c r="CX27" s="28" t="n">
        <v>7321</v>
      </c>
      <c r="CY27" s="29" t="n">
        <v>2.915</v>
      </c>
      <c r="CZ27" s="28" t="n">
        <v>8170</v>
      </c>
      <c r="DA27" s="29" t="n">
        <v>2.287</v>
      </c>
      <c r="DB27" s="28" t="n">
        <v>7439</v>
      </c>
      <c r="DC27" s="29" t="n">
        <v>2.524</v>
      </c>
      <c r="DD27" s="28" t="n">
        <v>7908</v>
      </c>
      <c r="DE27" s="29" t="n">
        <v>3.145</v>
      </c>
      <c r="DF27" s="28" t="n">
        <v>6405</v>
      </c>
      <c r="DG27" s="29" t="n">
        <v>8.138</v>
      </c>
      <c r="DH27" s="28" t="n">
        <v>5961</v>
      </c>
      <c r="DI27" s="29" t="n">
        <v>6.701</v>
      </c>
      <c r="DJ27" s="28" t="n">
        <v>5197</v>
      </c>
      <c r="DK27" s="29" t="n">
        <v>7.993</v>
      </c>
    </row>
    <row r="30" customFormat="false" ht="15" hidden="false" customHeight="false" outlineLevel="0" collapsed="false">
      <c r="A30" s="33" t="s">
        <v>91</v>
      </c>
      <c r="B30" s="28"/>
      <c r="C30" s="29"/>
      <c r="D30" s="16" t="s">
        <v>30</v>
      </c>
      <c r="E30" s="16"/>
      <c r="F30" s="16"/>
      <c r="G30" s="16"/>
      <c r="H30" s="16" t="s">
        <v>39</v>
      </c>
      <c r="I30" s="16"/>
      <c r="J30" s="16"/>
      <c r="K30" s="16"/>
      <c r="L30" s="16" t="s">
        <v>43</v>
      </c>
      <c r="M30" s="16"/>
      <c r="N30" s="16"/>
      <c r="O30" s="16"/>
      <c r="P30" s="16" t="s">
        <v>46</v>
      </c>
      <c r="Q30" s="16"/>
      <c r="R30" s="16"/>
      <c r="S30" s="16"/>
      <c r="T30" s="16" t="s">
        <v>48</v>
      </c>
      <c r="U30" s="16"/>
      <c r="V30" s="16"/>
      <c r="W30" s="16"/>
      <c r="X30" s="16" t="s">
        <v>49</v>
      </c>
      <c r="Y30" s="16"/>
      <c r="Z30" s="16"/>
      <c r="AA30" s="16"/>
      <c r="AB30" s="16" t="s">
        <v>50</v>
      </c>
      <c r="AC30" s="16"/>
      <c r="AD30" s="16"/>
      <c r="AE30" s="16"/>
      <c r="AF30" s="16" t="s">
        <v>51</v>
      </c>
      <c r="AG30" s="16"/>
      <c r="AH30" s="16"/>
      <c r="AI30" s="16"/>
      <c r="AJ30" s="16" t="s">
        <v>53</v>
      </c>
      <c r="AK30" s="16"/>
      <c r="AL30" s="16"/>
      <c r="AM30" s="16"/>
      <c r="AN30" s="16" t="s">
        <v>54</v>
      </c>
      <c r="AO30" s="16"/>
      <c r="AP30" s="16"/>
      <c r="AQ30" s="16"/>
      <c r="AR30" s="16" t="s">
        <v>56</v>
      </c>
      <c r="AS30" s="16"/>
      <c r="AT30" s="16"/>
      <c r="AU30" s="16"/>
      <c r="AV30" s="16" t="s">
        <v>58</v>
      </c>
      <c r="AW30" s="16"/>
      <c r="AX30" s="16"/>
      <c r="AY30" s="16"/>
      <c r="AZ30" s="16" t="s">
        <v>59</v>
      </c>
      <c r="BA30" s="16"/>
      <c r="BB30" s="16"/>
      <c r="BC30" s="16"/>
      <c r="BD30" s="16" t="s">
        <v>60</v>
      </c>
      <c r="BE30" s="16"/>
      <c r="BF30" s="16"/>
      <c r="BG30" s="16"/>
      <c r="BH30" s="16" t="s">
        <v>61</v>
      </c>
      <c r="BI30" s="16"/>
      <c r="BJ30" s="16"/>
      <c r="BK30" s="16"/>
      <c r="BL30" s="16" t="s">
        <v>63</v>
      </c>
      <c r="BM30" s="16"/>
      <c r="BN30" s="16"/>
      <c r="BO30" s="16"/>
      <c r="BP30" s="16" t="s">
        <v>65</v>
      </c>
      <c r="BQ30" s="16"/>
      <c r="BR30" s="16"/>
      <c r="BS30" s="16"/>
      <c r="BT30" s="16" t="s">
        <v>67</v>
      </c>
      <c r="BU30" s="16"/>
      <c r="BV30" s="16"/>
      <c r="BW30" s="16"/>
      <c r="BX30" s="16" t="s">
        <v>69</v>
      </c>
      <c r="BY30" s="16"/>
      <c r="BZ30" s="16"/>
      <c r="CA30" s="16"/>
      <c r="CB30" s="16" t="s">
        <v>70</v>
      </c>
      <c r="CC30" s="16"/>
      <c r="CD30" s="16"/>
      <c r="CE30" s="16"/>
      <c r="CF30" s="16" t="s">
        <v>71</v>
      </c>
      <c r="CG30" s="16"/>
      <c r="CH30" s="16"/>
      <c r="CI30" s="16"/>
      <c r="CJ30" s="16" t="s">
        <v>73</v>
      </c>
      <c r="CK30" s="16"/>
      <c r="CL30" s="16"/>
      <c r="CM30" s="16"/>
      <c r="CN30" s="16" t="s">
        <v>74</v>
      </c>
      <c r="CO30" s="16"/>
      <c r="CP30" s="16"/>
      <c r="CQ30" s="16"/>
      <c r="CR30" s="16" t="s">
        <v>76</v>
      </c>
      <c r="CS30" s="16"/>
      <c r="CT30" s="16"/>
      <c r="CU30" s="16"/>
      <c r="CV30" s="16" t="s">
        <v>84</v>
      </c>
      <c r="CW30" s="16"/>
      <c r="CX30" s="16"/>
      <c r="CY30" s="16"/>
      <c r="CZ30" s="16" t="s">
        <v>80</v>
      </c>
      <c r="DA30" s="16"/>
      <c r="DB30" s="16"/>
      <c r="DC30" s="16"/>
      <c r="DD30" s="16" t="s">
        <v>82</v>
      </c>
      <c r="DE30" s="16"/>
      <c r="DF30" s="16"/>
      <c r="DG30" s="16"/>
      <c r="DH30" s="16" t="s">
        <v>83</v>
      </c>
      <c r="DI30" s="16"/>
      <c r="DJ30" s="16"/>
      <c r="DK30" s="16"/>
    </row>
    <row r="31" customFormat="false" ht="15" hidden="false" customHeight="true" outlineLevel="0" collapsed="false">
      <c r="A31" s="22" t="s">
        <v>85</v>
      </c>
      <c r="B31" s="16" t="s">
        <v>86</v>
      </c>
      <c r="C31" s="16"/>
      <c r="D31" s="30" t="s">
        <v>24</v>
      </c>
      <c r="E31" s="30"/>
      <c r="F31" s="30" t="s">
        <v>31</v>
      </c>
      <c r="G31" s="30"/>
      <c r="H31" s="30" t="s">
        <v>24</v>
      </c>
      <c r="I31" s="30"/>
      <c r="J31" s="30" t="s">
        <v>31</v>
      </c>
      <c r="K31" s="30"/>
      <c r="L31" s="30" t="s">
        <v>24</v>
      </c>
      <c r="M31" s="30"/>
      <c r="N31" s="30" t="s">
        <v>31</v>
      </c>
      <c r="O31" s="30"/>
      <c r="P31" s="30" t="s">
        <v>24</v>
      </c>
      <c r="Q31" s="30"/>
      <c r="R31" s="30" t="s">
        <v>31</v>
      </c>
      <c r="S31" s="30"/>
      <c r="T31" s="30" t="s">
        <v>24</v>
      </c>
      <c r="U31" s="30"/>
      <c r="V31" s="30" t="s">
        <v>31</v>
      </c>
      <c r="W31" s="30"/>
      <c r="X31" s="30" t="s">
        <v>24</v>
      </c>
      <c r="Y31" s="30"/>
      <c r="Z31" s="30" t="s">
        <v>31</v>
      </c>
      <c r="AA31" s="30"/>
      <c r="AB31" s="30" t="s">
        <v>24</v>
      </c>
      <c r="AC31" s="30"/>
      <c r="AD31" s="30" t="s">
        <v>31</v>
      </c>
      <c r="AE31" s="30"/>
      <c r="AF31" s="30" t="s">
        <v>24</v>
      </c>
      <c r="AG31" s="30"/>
      <c r="AH31" s="30" t="s">
        <v>31</v>
      </c>
      <c r="AI31" s="30"/>
      <c r="AJ31" s="30" t="s">
        <v>24</v>
      </c>
      <c r="AK31" s="30"/>
      <c r="AL31" s="30" t="s">
        <v>31</v>
      </c>
      <c r="AM31" s="30"/>
      <c r="AN31" s="30" t="s">
        <v>24</v>
      </c>
      <c r="AO31" s="30"/>
      <c r="AP31" s="30" t="s">
        <v>31</v>
      </c>
      <c r="AQ31" s="30"/>
      <c r="AR31" s="30" t="s">
        <v>24</v>
      </c>
      <c r="AS31" s="30"/>
      <c r="AT31" s="30" t="s">
        <v>31</v>
      </c>
      <c r="AU31" s="30"/>
      <c r="AV31" s="30" t="s">
        <v>24</v>
      </c>
      <c r="AW31" s="30"/>
      <c r="AX31" s="30" t="s">
        <v>31</v>
      </c>
      <c r="AY31" s="30"/>
      <c r="AZ31" s="30" t="s">
        <v>24</v>
      </c>
      <c r="BA31" s="30"/>
      <c r="BB31" s="30" t="s">
        <v>31</v>
      </c>
      <c r="BC31" s="30"/>
      <c r="BD31" s="30" t="s">
        <v>24</v>
      </c>
      <c r="BE31" s="30"/>
      <c r="BF31" s="30" t="s">
        <v>31</v>
      </c>
      <c r="BG31" s="30"/>
      <c r="BH31" s="30" t="s">
        <v>24</v>
      </c>
      <c r="BI31" s="30"/>
      <c r="BJ31" s="30" t="s">
        <v>31</v>
      </c>
      <c r="BK31" s="30"/>
      <c r="BL31" s="30" t="s">
        <v>24</v>
      </c>
      <c r="BM31" s="30"/>
      <c r="BN31" s="30" t="s">
        <v>31</v>
      </c>
      <c r="BO31" s="30"/>
      <c r="BP31" s="30" t="s">
        <v>24</v>
      </c>
      <c r="BQ31" s="30"/>
      <c r="BR31" s="30" t="s">
        <v>31</v>
      </c>
      <c r="BS31" s="30"/>
      <c r="BT31" s="30" t="s">
        <v>24</v>
      </c>
      <c r="BU31" s="30"/>
      <c r="BV31" s="30" t="s">
        <v>31</v>
      </c>
      <c r="BW31" s="30"/>
      <c r="BX31" s="30" t="s">
        <v>24</v>
      </c>
      <c r="BY31" s="30"/>
      <c r="BZ31" s="30" t="s">
        <v>31</v>
      </c>
      <c r="CA31" s="30"/>
      <c r="CB31" s="30" t="s">
        <v>24</v>
      </c>
      <c r="CC31" s="30"/>
      <c r="CD31" s="30" t="s">
        <v>31</v>
      </c>
      <c r="CE31" s="30"/>
      <c r="CF31" s="30" t="s">
        <v>24</v>
      </c>
      <c r="CG31" s="30"/>
      <c r="CH31" s="30" t="s">
        <v>31</v>
      </c>
      <c r="CI31" s="30"/>
      <c r="CJ31" s="30" t="s">
        <v>24</v>
      </c>
      <c r="CK31" s="30"/>
      <c r="CL31" s="30" t="s">
        <v>31</v>
      </c>
      <c r="CM31" s="30"/>
      <c r="CN31" s="30" t="s">
        <v>24</v>
      </c>
      <c r="CO31" s="30"/>
      <c r="CP31" s="30" t="s">
        <v>31</v>
      </c>
      <c r="CQ31" s="30"/>
      <c r="CR31" s="30" t="s">
        <v>24</v>
      </c>
      <c r="CS31" s="30"/>
      <c r="CT31" s="30" t="s">
        <v>31</v>
      </c>
      <c r="CU31" s="30"/>
      <c r="CV31" s="30" t="s">
        <v>24</v>
      </c>
      <c r="CW31" s="30"/>
      <c r="CX31" s="30" t="s">
        <v>31</v>
      </c>
      <c r="CY31" s="30"/>
      <c r="CZ31" s="30" t="s">
        <v>24</v>
      </c>
      <c r="DA31" s="30"/>
      <c r="DB31" s="30" t="s">
        <v>31</v>
      </c>
      <c r="DC31" s="30"/>
      <c r="DD31" s="30" t="s">
        <v>24</v>
      </c>
      <c r="DE31" s="30"/>
      <c r="DF31" s="30" t="s">
        <v>31</v>
      </c>
      <c r="DG31" s="30"/>
      <c r="DH31" s="30" t="s">
        <v>24</v>
      </c>
      <c r="DI31" s="30"/>
      <c r="DJ31" s="30" t="s">
        <v>31</v>
      </c>
      <c r="DK31" s="30"/>
    </row>
    <row r="32" customFormat="false" ht="18" hidden="false" customHeight="false" outlineLevel="0" collapsed="false">
      <c r="A32" s="22" t="s">
        <v>87</v>
      </c>
      <c r="B32" s="31" t="s">
        <v>88</v>
      </c>
      <c r="C32" s="32" t="s">
        <v>89</v>
      </c>
      <c r="D32" s="31" t="s">
        <v>32</v>
      </c>
      <c r="E32" s="32" t="s">
        <v>89</v>
      </c>
      <c r="F32" s="31" t="s">
        <v>32</v>
      </c>
      <c r="G32" s="32" t="s">
        <v>89</v>
      </c>
      <c r="H32" s="31" t="s">
        <v>32</v>
      </c>
      <c r="I32" s="32" t="s">
        <v>89</v>
      </c>
      <c r="J32" s="31" t="s">
        <v>32</v>
      </c>
      <c r="K32" s="32" t="s">
        <v>89</v>
      </c>
      <c r="L32" s="31" t="s">
        <v>32</v>
      </c>
      <c r="M32" s="32" t="s">
        <v>89</v>
      </c>
      <c r="N32" s="31" t="s">
        <v>32</v>
      </c>
      <c r="O32" s="32" t="s">
        <v>89</v>
      </c>
      <c r="P32" s="31" t="s">
        <v>32</v>
      </c>
      <c r="Q32" s="32" t="s">
        <v>89</v>
      </c>
      <c r="R32" s="31" t="s">
        <v>32</v>
      </c>
      <c r="S32" s="32" t="s">
        <v>89</v>
      </c>
      <c r="T32" s="31" t="s">
        <v>32</v>
      </c>
      <c r="U32" s="32" t="s">
        <v>89</v>
      </c>
      <c r="V32" s="31" t="s">
        <v>32</v>
      </c>
      <c r="W32" s="32" t="s">
        <v>89</v>
      </c>
      <c r="X32" s="31" t="s">
        <v>32</v>
      </c>
      <c r="Y32" s="32" t="s">
        <v>89</v>
      </c>
      <c r="Z32" s="31" t="s">
        <v>32</v>
      </c>
      <c r="AA32" s="32" t="s">
        <v>89</v>
      </c>
      <c r="AB32" s="31" t="s">
        <v>32</v>
      </c>
      <c r="AC32" s="32" t="s">
        <v>89</v>
      </c>
      <c r="AD32" s="31" t="s">
        <v>32</v>
      </c>
      <c r="AE32" s="32" t="s">
        <v>89</v>
      </c>
      <c r="AF32" s="31" t="s">
        <v>32</v>
      </c>
      <c r="AG32" s="32" t="s">
        <v>89</v>
      </c>
      <c r="AH32" s="31" t="s">
        <v>32</v>
      </c>
      <c r="AI32" s="32" t="s">
        <v>89</v>
      </c>
      <c r="AJ32" s="31" t="s">
        <v>32</v>
      </c>
      <c r="AK32" s="32" t="s">
        <v>89</v>
      </c>
      <c r="AL32" s="31" t="s">
        <v>32</v>
      </c>
      <c r="AM32" s="32" t="s">
        <v>89</v>
      </c>
      <c r="AN32" s="31" t="s">
        <v>32</v>
      </c>
      <c r="AO32" s="32" t="s">
        <v>89</v>
      </c>
      <c r="AP32" s="31" t="s">
        <v>32</v>
      </c>
      <c r="AQ32" s="32" t="s">
        <v>89</v>
      </c>
      <c r="AR32" s="31" t="s">
        <v>32</v>
      </c>
      <c r="AS32" s="32" t="s">
        <v>89</v>
      </c>
      <c r="AT32" s="31" t="s">
        <v>32</v>
      </c>
      <c r="AU32" s="32" t="s">
        <v>89</v>
      </c>
      <c r="AV32" s="31" t="s">
        <v>32</v>
      </c>
      <c r="AW32" s="32" t="s">
        <v>89</v>
      </c>
      <c r="AX32" s="31" t="s">
        <v>32</v>
      </c>
      <c r="AY32" s="32" t="s">
        <v>89</v>
      </c>
      <c r="AZ32" s="31" t="s">
        <v>32</v>
      </c>
      <c r="BA32" s="32" t="s">
        <v>89</v>
      </c>
      <c r="BB32" s="31" t="s">
        <v>32</v>
      </c>
      <c r="BC32" s="32" t="s">
        <v>89</v>
      </c>
      <c r="BD32" s="31" t="s">
        <v>32</v>
      </c>
      <c r="BE32" s="32" t="s">
        <v>89</v>
      </c>
      <c r="BF32" s="31" t="s">
        <v>32</v>
      </c>
      <c r="BG32" s="32" t="s">
        <v>89</v>
      </c>
      <c r="BH32" s="31" t="s">
        <v>32</v>
      </c>
      <c r="BI32" s="32" t="s">
        <v>89</v>
      </c>
      <c r="BJ32" s="31" t="s">
        <v>32</v>
      </c>
      <c r="BK32" s="32" t="s">
        <v>89</v>
      </c>
      <c r="BL32" s="31" t="s">
        <v>32</v>
      </c>
      <c r="BM32" s="32" t="s">
        <v>89</v>
      </c>
      <c r="BN32" s="31" t="s">
        <v>32</v>
      </c>
      <c r="BO32" s="32" t="s">
        <v>89</v>
      </c>
      <c r="BP32" s="31" t="s">
        <v>32</v>
      </c>
      <c r="BQ32" s="32" t="s">
        <v>89</v>
      </c>
      <c r="BR32" s="31" t="s">
        <v>32</v>
      </c>
      <c r="BS32" s="32" t="s">
        <v>89</v>
      </c>
      <c r="BT32" s="31" t="s">
        <v>32</v>
      </c>
      <c r="BU32" s="32" t="s">
        <v>89</v>
      </c>
      <c r="BV32" s="31" t="s">
        <v>32</v>
      </c>
      <c r="BW32" s="32" t="s">
        <v>89</v>
      </c>
      <c r="BX32" s="31" t="s">
        <v>32</v>
      </c>
      <c r="BY32" s="32" t="s">
        <v>89</v>
      </c>
      <c r="BZ32" s="31" t="s">
        <v>32</v>
      </c>
      <c r="CA32" s="32" t="s">
        <v>89</v>
      </c>
      <c r="CB32" s="31" t="s">
        <v>32</v>
      </c>
      <c r="CC32" s="32" t="s">
        <v>89</v>
      </c>
      <c r="CD32" s="31" t="s">
        <v>32</v>
      </c>
      <c r="CE32" s="32" t="s">
        <v>89</v>
      </c>
      <c r="CF32" s="31" t="s">
        <v>32</v>
      </c>
      <c r="CG32" s="32" t="s">
        <v>89</v>
      </c>
      <c r="CH32" s="31" t="s">
        <v>32</v>
      </c>
      <c r="CI32" s="32" t="s">
        <v>89</v>
      </c>
      <c r="CJ32" s="31" t="s">
        <v>32</v>
      </c>
      <c r="CK32" s="32" t="s">
        <v>89</v>
      </c>
      <c r="CL32" s="31" t="s">
        <v>32</v>
      </c>
      <c r="CM32" s="32" t="s">
        <v>89</v>
      </c>
      <c r="CN32" s="31" t="s">
        <v>32</v>
      </c>
      <c r="CO32" s="32" t="s">
        <v>89</v>
      </c>
      <c r="CP32" s="31" t="s">
        <v>32</v>
      </c>
      <c r="CQ32" s="32" t="s">
        <v>89</v>
      </c>
      <c r="CR32" s="31" t="s">
        <v>32</v>
      </c>
      <c r="CS32" s="32" t="s">
        <v>89</v>
      </c>
      <c r="CT32" s="31" t="s">
        <v>32</v>
      </c>
      <c r="CU32" s="32" t="s">
        <v>89</v>
      </c>
      <c r="CV32" s="31" t="s">
        <v>32</v>
      </c>
      <c r="CW32" s="32" t="s">
        <v>89</v>
      </c>
      <c r="CX32" s="31" t="s">
        <v>32</v>
      </c>
      <c r="CY32" s="32" t="s">
        <v>89</v>
      </c>
      <c r="CZ32" s="31" t="s">
        <v>32</v>
      </c>
      <c r="DA32" s="32" t="s">
        <v>89</v>
      </c>
      <c r="DB32" s="31" t="s">
        <v>32</v>
      </c>
      <c r="DC32" s="32" t="s">
        <v>89</v>
      </c>
      <c r="DD32" s="31" t="s">
        <v>32</v>
      </c>
      <c r="DE32" s="32" t="s">
        <v>89</v>
      </c>
      <c r="DF32" s="31" t="s">
        <v>32</v>
      </c>
      <c r="DG32" s="32" t="s">
        <v>89</v>
      </c>
      <c r="DH32" s="31" t="s">
        <v>32</v>
      </c>
      <c r="DI32" s="32" t="s">
        <v>89</v>
      </c>
      <c r="DJ32" s="31" t="s">
        <v>32</v>
      </c>
      <c r="DK32" s="32" t="s">
        <v>89</v>
      </c>
    </row>
    <row r="33" customFormat="false" ht="15" hidden="false" customHeight="false" outlineLevel="0" collapsed="false">
      <c r="A33" s="22" t="n">
        <v>1</v>
      </c>
      <c r="B33" s="28" t="n">
        <v>190.5</v>
      </c>
      <c r="C33" s="29" t="n">
        <v>0.945</v>
      </c>
      <c r="D33" s="28" t="n">
        <v>1.575</v>
      </c>
      <c r="E33" s="29" t="n">
        <v>6.432</v>
      </c>
      <c r="F33" s="28" t="n">
        <v>0.2848</v>
      </c>
      <c r="G33" s="29" t="n">
        <v>33.257</v>
      </c>
      <c r="H33" s="28" t="n">
        <v>93.29</v>
      </c>
      <c r="I33" s="29" t="n">
        <v>22.668</v>
      </c>
      <c r="J33" s="28" t="n">
        <v>139</v>
      </c>
      <c r="K33" s="29" t="n">
        <v>5.399</v>
      </c>
      <c r="L33" s="28" t="n">
        <v>0</v>
      </c>
      <c r="M33" s="29" t="n">
        <v>0</v>
      </c>
      <c r="N33" s="28" t="n">
        <v>0</v>
      </c>
      <c r="O33" s="29" t="n">
        <v>0</v>
      </c>
      <c r="P33" s="28" t="n">
        <v>0</v>
      </c>
      <c r="Q33" s="29" t="n">
        <v>0</v>
      </c>
      <c r="R33" s="28" t="n">
        <v>0</v>
      </c>
      <c r="S33" s="29" t="n">
        <v>0</v>
      </c>
      <c r="T33" s="28" t="n">
        <v>0</v>
      </c>
      <c r="U33" s="29" t="n">
        <v>0</v>
      </c>
      <c r="V33" s="28" t="n">
        <v>0</v>
      </c>
      <c r="W33" s="29" t="n">
        <v>0</v>
      </c>
      <c r="X33" s="28" t="n">
        <v>253.1</v>
      </c>
      <c r="Y33" s="29" t="n">
        <v>11.537</v>
      </c>
      <c r="Z33" s="28" t="n">
        <v>0</v>
      </c>
      <c r="AA33" s="29" t="n">
        <v>0</v>
      </c>
      <c r="AB33" s="28" t="n">
        <v>0</v>
      </c>
      <c r="AC33" s="29" t="n">
        <v>0</v>
      </c>
      <c r="AD33" s="28" t="n">
        <v>0</v>
      </c>
      <c r="AE33" s="29" t="n">
        <v>0</v>
      </c>
      <c r="AF33" s="28" t="n">
        <v>0</v>
      </c>
      <c r="AG33" s="29" t="n">
        <v>0</v>
      </c>
      <c r="AH33" s="28" t="n">
        <v>0</v>
      </c>
      <c r="AI33" s="29" t="n">
        <v>0</v>
      </c>
      <c r="AJ33" s="28" t="n">
        <v>0</v>
      </c>
      <c r="AK33" s="29" t="n">
        <v>0</v>
      </c>
      <c r="AL33" s="28" t="n">
        <v>0</v>
      </c>
      <c r="AM33" s="29" t="n">
        <v>0</v>
      </c>
      <c r="AN33" s="28" t="n">
        <v>0</v>
      </c>
      <c r="AO33" s="29" t="n">
        <v>0</v>
      </c>
      <c r="AP33" s="28" t="n">
        <v>0</v>
      </c>
      <c r="AQ33" s="29" t="n">
        <v>0</v>
      </c>
      <c r="AR33" s="28" t="n">
        <v>5.646</v>
      </c>
      <c r="AS33" s="29" t="n">
        <v>5.162</v>
      </c>
      <c r="AT33" s="28" t="n">
        <v>0.6699</v>
      </c>
      <c r="AU33" s="29" t="n">
        <v>30.04</v>
      </c>
      <c r="AV33" s="28" t="n">
        <v>0</v>
      </c>
      <c r="AW33" s="29" t="n">
        <v>0</v>
      </c>
      <c r="AX33" s="28" t="n">
        <v>0</v>
      </c>
      <c r="AY33" s="29" t="n">
        <v>0</v>
      </c>
      <c r="AZ33" s="28" t="n">
        <v>0</v>
      </c>
      <c r="BA33" s="29" t="n">
        <v>0</v>
      </c>
      <c r="BB33" s="28" t="n">
        <v>0</v>
      </c>
      <c r="BC33" s="29" t="n">
        <v>0</v>
      </c>
      <c r="BD33" s="28" t="n">
        <v>14920</v>
      </c>
      <c r="BE33" s="29" t="n">
        <v>0.154</v>
      </c>
      <c r="BF33" s="28" t="n">
        <v>18110</v>
      </c>
      <c r="BG33" s="29" t="n">
        <v>0.209</v>
      </c>
      <c r="BH33" s="28" t="n">
        <v>15.34</v>
      </c>
      <c r="BI33" s="29" t="n">
        <v>8.899</v>
      </c>
      <c r="BJ33" s="28" t="n">
        <v>4.16</v>
      </c>
      <c r="BK33" s="29" t="n">
        <v>37.104</v>
      </c>
      <c r="BL33" s="28" t="n">
        <v>0</v>
      </c>
      <c r="BM33" s="29" t="n">
        <v>0</v>
      </c>
      <c r="BN33" s="28" t="n">
        <v>0</v>
      </c>
      <c r="BO33" s="29" t="n">
        <v>0</v>
      </c>
      <c r="BP33" s="28" t="n">
        <v>179.7</v>
      </c>
      <c r="BQ33" s="29" t="n">
        <v>9.829</v>
      </c>
      <c r="BR33" s="28" t="n">
        <v>53.22</v>
      </c>
      <c r="BS33" s="29" t="n">
        <v>37.704</v>
      </c>
      <c r="BT33" s="28" t="n">
        <v>0</v>
      </c>
      <c r="BU33" s="29" t="n">
        <v>0</v>
      </c>
      <c r="BV33" s="28" t="n">
        <v>0</v>
      </c>
      <c r="BW33" s="29" t="n">
        <v>0</v>
      </c>
      <c r="BX33" s="28" t="n">
        <v>0</v>
      </c>
      <c r="BY33" s="29" t="n">
        <v>0</v>
      </c>
      <c r="BZ33" s="28" t="n">
        <v>0</v>
      </c>
      <c r="CA33" s="29" t="n">
        <v>0</v>
      </c>
      <c r="CB33" s="28" t="n">
        <v>0</v>
      </c>
      <c r="CC33" s="29" t="n">
        <v>0</v>
      </c>
      <c r="CD33" s="28" t="n">
        <v>0</v>
      </c>
      <c r="CE33" s="29" t="n">
        <v>0</v>
      </c>
      <c r="CF33" s="28" t="n">
        <v>6.991</v>
      </c>
      <c r="CG33" s="29" t="n">
        <v>24.683</v>
      </c>
      <c r="CH33" s="28" t="n">
        <v>0</v>
      </c>
      <c r="CI33" s="29" t="n">
        <v>0</v>
      </c>
      <c r="CJ33" s="28" t="n">
        <v>12.76</v>
      </c>
      <c r="CK33" s="29" t="n">
        <v>2.142</v>
      </c>
      <c r="CL33" s="28" t="n">
        <v>0.8605</v>
      </c>
      <c r="CM33" s="29" t="n">
        <v>10.139</v>
      </c>
      <c r="CN33" s="28" t="n">
        <v>0</v>
      </c>
      <c r="CO33" s="29" t="n">
        <v>0</v>
      </c>
      <c r="CP33" s="28" t="n">
        <v>0</v>
      </c>
      <c r="CQ33" s="29" t="n">
        <v>0</v>
      </c>
      <c r="CR33" s="28" t="n">
        <v>0</v>
      </c>
      <c r="CS33" s="29" t="n">
        <v>0</v>
      </c>
      <c r="CT33" s="28" t="n">
        <v>0</v>
      </c>
      <c r="CU33" s="29" t="n">
        <v>0</v>
      </c>
      <c r="CV33" s="28" t="n">
        <v>0</v>
      </c>
      <c r="CW33" s="29" t="n">
        <v>0</v>
      </c>
      <c r="CX33" s="28" t="n">
        <v>0</v>
      </c>
      <c r="CY33" s="29" t="n">
        <v>0</v>
      </c>
      <c r="CZ33" s="28" t="n">
        <v>0</v>
      </c>
      <c r="DA33" s="29" t="n">
        <v>0</v>
      </c>
      <c r="DB33" s="28" t="n">
        <v>0</v>
      </c>
      <c r="DC33" s="29" t="n">
        <v>0</v>
      </c>
      <c r="DD33" s="28" t="n">
        <v>0</v>
      </c>
      <c r="DE33" s="29" t="n">
        <v>0</v>
      </c>
      <c r="DF33" s="28" t="n">
        <v>0</v>
      </c>
      <c r="DG33" s="29" t="n">
        <v>0</v>
      </c>
      <c r="DH33" s="28" t="n">
        <v>0</v>
      </c>
      <c r="DI33" s="29" t="n">
        <v>0</v>
      </c>
      <c r="DJ33" s="28" t="n">
        <v>0</v>
      </c>
      <c r="DK33" s="29" t="n">
        <v>0</v>
      </c>
    </row>
    <row r="34" customFormat="false" ht="15" hidden="false" customHeight="false" outlineLevel="0" collapsed="false">
      <c r="A34" s="22" t="n">
        <v>2</v>
      </c>
      <c r="B34" s="28" t="n">
        <v>386.1</v>
      </c>
      <c r="C34" s="29" t="n">
        <v>0.968</v>
      </c>
      <c r="D34" s="28" t="n">
        <v>4.173</v>
      </c>
      <c r="E34" s="29" t="n">
        <v>10.045</v>
      </c>
      <c r="F34" s="28" t="n">
        <v>0.6852</v>
      </c>
      <c r="G34" s="29" t="n">
        <v>46.971</v>
      </c>
      <c r="H34" s="28" t="n">
        <v>162.2</v>
      </c>
      <c r="I34" s="29" t="n">
        <v>21.426</v>
      </c>
      <c r="J34" s="28" t="n">
        <v>312.6</v>
      </c>
      <c r="K34" s="29" t="n">
        <v>2.876</v>
      </c>
      <c r="L34" s="28" t="n">
        <v>0</v>
      </c>
      <c r="M34" s="29" t="n">
        <v>0</v>
      </c>
      <c r="N34" s="28" t="n">
        <v>0</v>
      </c>
      <c r="O34" s="29" t="n">
        <v>0</v>
      </c>
      <c r="P34" s="28" t="n">
        <v>0</v>
      </c>
      <c r="Q34" s="29" t="n">
        <v>0</v>
      </c>
      <c r="R34" s="28" t="n">
        <v>0</v>
      </c>
      <c r="S34" s="29" t="n">
        <v>0</v>
      </c>
      <c r="T34" s="28" t="n">
        <v>0</v>
      </c>
      <c r="U34" s="29" t="n">
        <v>0</v>
      </c>
      <c r="V34" s="28" t="n">
        <v>0</v>
      </c>
      <c r="W34" s="29" t="n">
        <v>0</v>
      </c>
      <c r="X34" s="28" t="n">
        <v>442.1</v>
      </c>
      <c r="Y34" s="29" t="n">
        <v>17.128</v>
      </c>
      <c r="Z34" s="28" t="n">
        <v>0</v>
      </c>
      <c r="AA34" s="29" t="n">
        <v>0</v>
      </c>
      <c r="AB34" s="28" t="n">
        <v>0</v>
      </c>
      <c r="AC34" s="29" t="n">
        <v>0</v>
      </c>
      <c r="AD34" s="28" t="n">
        <v>0</v>
      </c>
      <c r="AE34" s="29" t="n">
        <v>0</v>
      </c>
      <c r="AF34" s="28" t="n">
        <v>0</v>
      </c>
      <c r="AG34" s="29" t="n">
        <v>0</v>
      </c>
      <c r="AH34" s="28" t="n">
        <v>0</v>
      </c>
      <c r="AI34" s="29" t="n">
        <v>0</v>
      </c>
      <c r="AJ34" s="28" t="n">
        <v>0</v>
      </c>
      <c r="AK34" s="29" t="n">
        <v>0</v>
      </c>
      <c r="AL34" s="28" t="n">
        <v>0</v>
      </c>
      <c r="AM34" s="29" t="n">
        <v>0</v>
      </c>
      <c r="AN34" s="28" t="n">
        <v>0</v>
      </c>
      <c r="AO34" s="29" t="n">
        <v>0</v>
      </c>
      <c r="AP34" s="28" t="n">
        <v>0</v>
      </c>
      <c r="AQ34" s="29" t="n">
        <v>0</v>
      </c>
      <c r="AR34" s="28" t="n">
        <v>13.15</v>
      </c>
      <c r="AS34" s="29" t="n">
        <v>6.368</v>
      </c>
      <c r="AT34" s="28" t="n">
        <v>1.583</v>
      </c>
      <c r="AU34" s="29" t="n">
        <v>42.547</v>
      </c>
      <c r="AV34" s="28" t="n">
        <v>0</v>
      </c>
      <c r="AW34" s="29" t="n">
        <v>0</v>
      </c>
      <c r="AX34" s="28" t="n">
        <v>0</v>
      </c>
      <c r="AY34" s="29" t="n">
        <v>0</v>
      </c>
      <c r="AZ34" s="28" t="n">
        <v>4.459</v>
      </c>
      <c r="BA34" s="29" t="n">
        <v>89.443</v>
      </c>
      <c r="BB34" s="28" t="n">
        <v>0</v>
      </c>
      <c r="BC34" s="29" t="n">
        <v>0</v>
      </c>
      <c r="BD34" s="28" t="n">
        <v>30490</v>
      </c>
      <c r="BE34" s="29" t="n">
        <v>0.104</v>
      </c>
      <c r="BF34" s="28" t="n">
        <v>36880</v>
      </c>
      <c r="BG34" s="29" t="n">
        <v>0.154</v>
      </c>
      <c r="BH34" s="28" t="n">
        <v>37.15</v>
      </c>
      <c r="BI34" s="29" t="n">
        <v>6.961</v>
      </c>
      <c r="BJ34" s="28" t="n">
        <v>7.816</v>
      </c>
      <c r="BK34" s="29" t="n">
        <v>39.614</v>
      </c>
      <c r="BL34" s="28" t="n">
        <v>0</v>
      </c>
      <c r="BM34" s="29" t="n">
        <v>0</v>
      </c>
      <c r="BN34" s="28" t="n">
        <v>0</v>
      </c>
      <c r="BO34" s="29" t="n">
        <v>0</v>
      </c>
      <c r="BP34" s="28" t="n">
        <v>453.5</v>
      </c>
      <c r="BQ34" s="29" t="n">
        <v>7.395</v>
      </c>
      <c r="BR34" s="28" t="n">
        <v>99.74</v>
      </c>
      <c r="BS34" s="29" t="n">
        <v>40.355</v>
      </c>
      <c r="BT34" s="28" t="n">
        <v>0</v>
      </c>
      <c r="BU34" s="29" t="n">
        <v>0</v>
      </c>
      <c r="BV34" s="28" t="n">
        <v>0</v>
      </c>
      <c r="BW34" s="29" t="n">
        <v>0</v>
      </c>
      <c r="BX34" s="28" t="n">
        <v>0</v>
      </c>
      <c r="BY34" s="29" t="n">
        <v>0</v>
      </c>
      <c r="BZ34" s="28" t="n">
        <v>0</v>
      </c>
      <c r="CA34" s="29" t="n">
        <v>0</v>
      </c>
      <c r="CB34" s="28" t="n">
        <v>0</v>
      </c>
      <c r="CC34" s="29" t="n">
        <v>0</v>
      </c>
      <c r="CD34" s="28" t="n">
        <v>0</v>
      </c>
      <c r="CE34" s="29" t="n">
        <v>0</v>
      </c>
      <c r="CF34" s="28" t="n">
        <v>2.728</v>
      </c>
      <c r="CG34" s="29" t="n">
        <v>84.36</v>
      </c>
      <c r="CH34" s="28" t="n">
        <v>0</v>
      </c>
      <c r="CI34" s="29" t="n">
        <v>0</v>
      </c>
      <c r="CJ34" s="28" t="n">
        <v>26.75</v>
      </c>
      <c r="CK34" s="29" t="n">
        <v>2.23</v>
      </c>
      <c r="CL34" s="28" t="n">
        <v>1.866</v>
      </c>
      <c r="CM34" s="29" t="n">
        <v>12.937</v>
      </c>
      <c r="CN34" s="28" t="n">
        <v>0</v>
      </c>
      <c r="CO34" s="29" t="n">
        <v>0</v>
      </c>
      <c r="CP34" s="28" t="n">
        <v>0</v>
      </c>
      <c r="CQ34" s="29" t="n">
        <v>0</v>
      </c>
      <c r="CR34" s="28" t="n">
        <v>0</v>
      </c>
      <c r="CS34" s="29" t="n">
        <v>0</v>
      </c>
      <c r="CT34" s="28" t="n">
        <v>0</v>
      </c>
      <c r="CU34" s="29" t="n">
        <v>0</v>
      </c>
      <c r="CV34" s="28" t="n">
        <v>0</v>
      </c>
      <c r="CW34" s="29" t="n">
        <v>0</v>
      </c>
      <c r="CX34" s="28" t="n">
        <v>0</v>
      </c>
      <c r="CY34" s="29" t="n">
        <v>0</v>
      </c>
      <c r="CZ34" s="28" t="n">
        <v>0</v>
      </c>
      <c r="DA34" s="29" t="n">
        <v>0</v>
      </c>
      <c r="DB34" s="28" t="n">
        <v>0</v>
      </c>
      <c r="DC34" s="29" t="n">
        <v>0</v>
      </c>
      <c r="DD34" s="28" t="n">
        <v>0</v>
      </c>
      <c r="DE34" s="29" t="n">
        <v>0</v>
      </c>
      <c r="DF34" s="28" t="n">
        <v>0</v>
      </c>
      <c r="DG34" s="29" t="n">
        <v>0</v>
      </c>
      <c r="DH34" s="28" t="n">
        <v>0</v>
      </c>
      <c r="DI34" s="29" t="n">
        <v>0</v>
      </c>
      <c r="DJ34" s="28" t="n">
        <v>0</v>
      </c>
      <c r="DK34" s="29" t="n">
        <v>0</v>
      </c>
    </row>
    <row r="35" customFormat="false" ht="15" hidden="false" customHeight="false" outlineLevel="0" collapsed="false">
      <c r="A35" s="22" t="n">
        <v>3</v>
      </c>
      <c r="B35" s="28" t="n">
        <v>516.5</v>
      </c>
      <c r="C35" s="29" t="n">
        <v>0.929</v>
      </c>
      <c r="D35" s="28" t="n">
        <v>5.094</v>
      </c>
      <c r="E35" s="29" t="n">
        <v>7.519</v>
      </c>
      <c r="F35" s="28" t="n">
        <v>1.385</v>
      </c>
      <c r="G35" s="29" t="n">
        <v>24.129</v>
      </c>
      <c r="H35" s="28" t="n">
        <v>371.9</v>
      </c>
      <c r="I35" s="29" t="n">
        <v>16.532</v>
      </c>
      <c r="J35" s="28" t="n">
        <v>400.9</v>
      </c>
      <c r="K35" s="29" t="n">
        <v>3.655</v>
      </c>
      <c r="L35" s="28" t="n">
        <v>0</v>
      </c>
      <c r="M35" s="29" t="n">
        <v>0</v>
      </c>
      <c r="N35" s="28" t="n">
        <v>0</v>
      </c>
      <c r="O35" s="29" t="n">
        <v>0</v>
      </c>
      <c r="P35" s="28" t="n">
        <v>0</v>
      </c>
      <c r="Q35" s="29" t="n">
        <v>0</v>
      </c>
      <c r="R35" s="28" t="n">
        <v>0</v>
      </c>
      <c r="S35" s="29" t="n">
        <v>0</v>
      </c>
      <c r="T35" s="28" t="n">
        <v>0</v>
      </c>
      <c r="U35" s="29" t="n">
        <v>0</v>
      </c>
      <c r="V35" s="28" t="n">
        <v>0</v>
      </c>
      <c r="W35" s="29" t="n">
        <v>0</v>
      </c>
      <c r="X35" s="28" t="n">
        <v>519.1</v>
      </c>
      <c r="Y35" s="29" t="n">
        <v>13.716</v>
      </c>
      <c r="Z35" s="28" t="n">
        <v>0</v>
      </c>
      <c r="AA35" s="29" t="n">
        <v>0</v>
      </c>
      <c r="AB35" s="28" t="n">
        <v>0</v>
      </c>
      <c r="AC35" s="29" t="n">
        <v>0</v>
      </c>
      <c r="AD35" s="28" t="n">
        <v>0</v>
      </c>
      <c r="AE35" s="29" t="n">
        <v>0</v>
      </c>
      <c r="AF35" s="28" t="n">
        <v>0</v>
      </c>
      <c r="AG35" s="29" t="n">
        <v>0</v>
      </c>
      <c r="AH35" s="28" t="n">
        <v>0</v>
      </c>
      <c r="AI35" s="29" t="n">
        <v>0</v>
      </c>
      <c r="AJ35" s="28" t="n">
        <v>0</v>
      </c>
      <c r="AK35" s="29" t="n">
        <v>0</v>
      </c>
      <c r="AL35" s="28" t="n">
        <v>0</v>
      </c>
      <c r="AM35" s="29" t="n">
        <v>0</v>
      </c>
      <c r="AN35" s="28" t="n">
        <v>0</v>
      </c>
      <c r="AO35" s="29" t="n">
        <v>0</v>
      </c>
      <c r="AP35" s="28" t="n">
        <v>0</v>
      </c>
      <c r="AQ35" s="29" t="n">
        <v>0</v>
      </c>
      <c r="AR35" s="28" t="n">
        <v>14.19</v>
      </c>
      <c r="AS35" s="29" t="n">
        <v>6.2</v>
      </c>
      <c r="AT35" s="28" t="n">
        <v>2.873</v>
      </c>
      <c r="AU35" s="29" t="n">
        <v>24.129</v>
      </c>
      <c r="AV35" s="28" t="n">
        <v>0</v>
      </c>
      <c r="AW35" s="29" t="n">
        <v>0</v>
      </c>
      <c r="AX35" s="28" t="n">
        <v>0</v>
      </c>
      <c r="AY35" s="29" t="n">
        <v>0</v>
      </c>
      <c r="AZ35" s="28" t="n">
        <v>4.969</v>
      </c>
      <c r="BA35" s="29" t="n">
        <v>89.443</v>
      </c>
      <c r="BB35" s="28" t="n">
        <v>0</v>
      </c>
      <c r="BC35" s="29" t="n">
        <v>0</v>
      </c>
      <c r="BD35" s="28" t="n">
        <v>40390</v>
      </c>
      <c r="BE35" s="29" t="n">
        <v>0.178</v>
      </c>
      <c r="BF35" s="28" t="n">
        <v>48800</v>
      </c>
      <c r="BG35" s="29" t="n">
        <v>0.199</v>
      </c>
      <c r="BH35" s="28" t="n">
        <v>40.31</v>
      </c>
      <c r="BI35" s="29" t="n">
        <v>16.404</v>
      </c>
      <c r="BJ35" s="28" t="n">
        <v>8.548</v>
      </c>
      <c r="BK35" s="29" t="n">
        <v>22.031</v>
      </c>
      <c r="BL35" s="28" t="n">
        <v>0</v>
      </c>
      <c r="BM35" s="29" t="n">
        <v>0</v>
      </c>
      <c r="BN35" s="28" t="n">
        <v>0</v>
      </c>
      <c r="BO35" s="29" t="n">
        <v>0</v>
      </c>
      <c r="BP35" s="28" t="n">
        <v>449</v>
      </c>
      <c r="BQ35" s="29" t="n">
        <v>19.089</v>
      </c>
      <c r="BR35" s="28" t="n">
        <v>108.7</v>
      </c>
      <c r="BS35" s="29" t="n">
        <v>22.525</v>
      </c>
      <c r="BT35" s="28" t="n">
        <v>0</v>
      </c>
      <c r="BU35" s="29" t="n">
        <v>0</v>
      </c>
      <c r="BV35" s="28" t="n">
        <v>0</v>
      </c>
      <c r="BW35" s="29" t="n">
        <v>0</v>
      </c>
      <c r="BX35" s="28" t="n">
        <v>0</v>
      </c>
      <c r="BY35" s="29" t="n">
        <v>0</v>
      </c>
      <c r="BZ35" s="28" t="n">
        <v>0</v>
      </c>
      <c r="CA35" s="29" t="n">
        <v>0</v>
      </c>
      <c r="CB35" s="28" t="n">
        <v>0</v>
      </c>
      <c r="CC35" s="29" t="n">
        <v>0</v>
      </c>
      <c r="CD35" s="28" t="n">
        <v>0</v>
      </c>
      <c r="CE35" s="29" t="n">
        <v>0</v>
      </c>
      <c r="CF35" s="28" t="n">
        <v>38.42</v>
      </c>
      <c r="CG35" s="29" t="n">
        <v>17.708</v>
      </c>
      <c r="CH35" s="28" t="n">
        <v>0</v>
      </c>
      <c r="CI35" s="29" t="n">
        <v>0</v>
      </c>
      <c r="CJ35" s="28" t="n">
        <v>36.7</v>
      </c>
      <c r="CK35" s="29" t="n">
        <v>1.624</v>
      </c>
      <c r="CL35" s="28" t="n">
        <v>2.436</v>
      </c>
      <c r="CM35" s="29" t="n">
        <v>6.218</v>
      </c>
      <c r="CN35" s="28" t="n">
        <v>0</v>
      </c>
      <c r="CO35" s="29" t="n">
        <v>0</v>
      </c>
      <c r="CP35" s="28" t="n">
        <v>0</v>
      </c>
      <c r="CQ35" s="29" t="n">
        <v>0</v>
      </c>
      <c r="CR35" s="28" t="n">
        <v>0</v>
      </c>
      <c r="CS35" s="29" t="n">
        <v>0</v>
      </c>
      <c r="CT35" s="28" t="n">
        <v>0</v>
      </c>
      <c r="CU35" s="29" t="n">
        <v>0</v>
      </c>
      <c r="CV35" s="28" t="n">
        <v>0</v>
      </c>
      <c r="CW35" s="29" t="n">
        <v>0</v>
      </c>
      <c r="CX35" s="28" t="n">
        <v>0</v>
      </c>
      <c r="CY35" s="29" t="n">
        <v>0</v>
      </c>
      <c r="CZ35" s="28" t="n">
        <v>0</v>
      </c>
      <c r="DA35" s="29" t="n">
        <v>0</v>
      </c>
      <c r="DB35" s="28" t="n">
        <v>0</v>
      </c>
      <c r="DC35" s="29" t="n">
        <v>0</v>
      </c>
      <c r="DD35" s="28" t="n">
        <v>0</v>
      </c>
      <c r="DE35" s="29" t="n">
        <v>0</v>
      </c>
      <c r="DF35" s="28" t="n">
        <v>0</v>
      </c>
      <c r="DG35" s="29" t="n">
        <v>0</v>
      </c>
      <c r="DH35" s="28" t="n">
        <v>0</v>
      </c>
      <c r="DI35" s="29" t="n">
        <v>0</v>
      </c>
      <c r="DJ35" s="28" t="n">
        <v>0</v>
      </c>
      <c r="DK35" s="29" t="n">
        <v>0</v>
      </c>
    </row>
    <row r="36" customFormat="false" ht="15" hidden="false" customHeight="false" outlineLevel="0" collapsed="false">
      <c r="A36" s="22" t="n">
        <v>5</v>
      </c>
      <c r="B36" s="28" t="n">
        <v>703.5</v>
      </c>
      <c r="C36" s="29" t="n">
        <v>1.141</v>
      </c>
      <c r="D36" s="28" t="n">
        <v>8.194</v>
      </c>
      <c r="E36" s="29" t="n">
        <v>7.149</v>
      </c>
      <c r="F36" s="28" t="n">
        <v>1.929</v>
      </c>
      <c r="G36" s="29" t="n">
        <v>24.476</v>
      </c>
      <c r="H36" s="28" t="n">
        <v>577.8</v>
      </c>
      <c r="I36" s="29" t="n">
        <v>18.55</v>
      </c>
      <c r="J36" s="28" t="n">
        <v>774</v>
      </c>
      <c r="K36" s="29" t="n">
        <v>5.506</v>
      </c>
      <c r="L36" s="28" t="n">
        <v>0</v>
      </c>
      <c r="M36" s="29" t="n">
        <v>0</v>
      </c>
      <c r="N36" s="28" t="n">
        <v>0</v>
      </c>
      <c r="O36" s="29" t="n">
        <v>0</v>
      </c>
      <c r="P36" s="28" t="n">
        <v>0</v>
      </c>
      <c r="Q36" s="29" t="n">
        <v>0</v>
      </c>
      <c r="R36" s="28" t="n">
        <v>0</v>
      </c>
      <c r="S36" s="29" t="n">
        <v>0</v>
      </c>
      <c r="T36" s="28" t="n">
        <v>0</v>
      </c>
      <c r="U36" s="29" t="n">
        <v>0</v>
      </c>
      <c r="V36" s="28" t="n">
        <v>0</v>
      </c>
      <c r="W36" s="29" t="n">
        <v>0</v>
      </c>
      <c r="X36" s="28" t="n">
        <v>864.8</v>
      </c>
      <c r="Y36" s="29" t="n">
        <v>11.559</v>
      </c>
      <c r="Z36" s="28" t="n">
        <v>0</v>
      </c>
      <c r="AA36" s="29" t="n">
        <v>0</v>
      </c>
      <c r="AB36" s="28" t="n">
        <v>0</v>
      </c>
      <c r="AC36" s="29" t="n">
        <v>0</v>
      </c>
      <c r="AD36" s="28" t="n">
        <v>0</v>
      </c>
      <c r="AE36" s="29" t="n">
        <v>0</v>
      </c>
      <c r="AF36" s="28" t="n">
        <v>0</v>
      </c>
      <c r="AG36" s="29" t="n">
        <v>0</v>
      </c>
      <c r="AH36" s="28" t="n">
        <v>0</v>
      </c>
      <c r="AI36" s="29" t="n">
        <v>0</v>
      </c>
      <c r="AJ36" s="28" t="n">
        <v>0</v>
      </c>
      <c r="AK36" s="29" t="n">
        <v>0</v>
      </c>
      <c r="AL36" s="28" t="n">
        <v>0</v>
      </c>
      <c r="AM36" s="29" t="n">
        <v>0</v>
      </c>
      <c r="AN36" s="28" t="n">
        <v>0</v>
      </c>
      <c r="AO36" s="29" t="n">
        <v>0</v>
      </c>
      <c r="AP36" s="28" t="n">
        <v>0</v>
      </c>
      <c r="AQ36" s="29" t="n">
        <v>0</v>
      </c>
      <c r="AR36" s="28" t="n">
        <v>22.27</v>
      </c>
      <c r="AS36" s="29" t="n">
        <v>6.513</v>
      </c>
      <c r="AT36" s="28" t="n">
        <v>4.178</v>
      </c>
      <c r="AU36" s="29" t="n">
        <v>23.288</v>
      </c>
      <c r="AV36" s="28" t="n">
        <v>0</v>
      </c>
      <c r="AW36" s="29" t="n">
        <v>0</v>
      </c>
      <c r="AX36" s="28" t="n">
        <v>0</v>
      </c>
      <c r="AY36" s="29" t="n">
        <v>0</v>
      </c>
      <c r="AZ36" s="28" t="n">
        <v>1.524</v>
      </c>
      <c r="BA36" s="29" t="n">
        <v>89.443</v>
      </c>
      <c r="BB36" s="28" t="n">
        <v>0</v>
      </c>
      <c r="BC36" s="29" t="n">
        <v>0</v>
      </c>
      <c r="BD36" s="28" t="n">
        <v>52640</v>
      </c>
      <c r="BE36" s="29" t="n">
        <v>0.175</v>
      </c>
      <c r="BF36" s="28" t="n">
        <v>63790</v>
      </c>
      <c r="BG36" s="29" t="n">
        <v>0.107</v>
      </c>
      <c r="BH36" s="28" t="n">
        <v>63.01</v>
      </c>
      <c r="BI36" s="29" t="n">
        <v>10.058</v>
      </c>
      <c r="BJ36" s="28" t="n">
        <v>18.84</v>
      </c>
      <c r="BK36" s="29" t="n">
        <v>25.286</v>
      </c>
      <c r="BL36" s="28" t="n">
        <v>0</v>
      </c>
      <c r="BM36" s="29" t="n">
        <v>0</v>
      </c>
      <c r="BN36" s="28" t="n">
        <v>0</v>
      </c>
      <c r="BO36" s="29" t="n">
        <v>0</v>
      </c>
      <c r="BP36" s="28" t="n">
        <v>732.5</v>
      </c>
      <c r="BQ36" s="29" t="n">
        <v>11.154</v>
      </c>
      <c r="BR36" s="28" t="n">
        <v>241.1</v>
      </c>
      <c r="BS36" s="29" t="n">
        <v>25.682</v>
      </c>
      <c r="BT36" s="28" t="n">
        <v>0</v>
      </c>
      <c r="BU36" s="29" t="n">
        <v>0</v>
      </c>
      <c r="BV36" s="28" t="n">
        <v>0</v>
      </c>
      <c r="BW36" s="29" t="n">
        <v>0</v>
      </c>
      <c r="BX36" s="28" t="n">
        <v>0</v>
      </c>
      <c r="BY36" s="29" t="n">
        <v>0</v>
      </c>
      <c r="BZ36" s="28" t="n">
        <v>0</v>
      </c>
      <c r="CA36" s="29" t="n">
        <v>0</v>
      </c>
      <c r="CB36" s="28" t="n">
        <v>0</v>
      </c>
      <c r="CC36" s="29" t="n">
        <v>0</v>
      </c>
      <c r="CD36" s="28" t="n">
        <v>0</v>
      </c>
      <c r="CE36" s="29" t="n">
        <v>0</v>
      </c>
      <c r="CF36" s="28" t="n">
        <v>36.67</v>
      </c>
      <c r="CG36" s="29" t="n">
        <v>28.91</v>
      </c>
      <c r="CH36" s="28" t="n">
        <v>0</v>
      </c>
      <c r="CI36" s="29" t="n">
        <v>0</v>
      </c>
      <c r="CJ36" s="28" t="n">
        <v>49.96</v>
      </c>
      <c r="CK36" s="29" t="n">
        <v>1.376</v>
      </c>
      <c r="CL36" s="28" t="n">
        <v>3.784</v>
      </c>
      <c r="CM36" s="29" t="n">
        <v>4.899</v>
      </c>
      <c r="CN36" s="28" t="n">
        <v>0</v>
      </c>
      <c r="CO36" s="29" t="n">
        <v>0</v>
      </c>
      <c r="CP36" s="28" t="n">
        <v>0</v>
      </c>
      <c r="CQ36" s="29" t="n">
        <v>0</v>
      </c>
      <c r="CR36" s="28" t="n">
        <v>0</v>
      </c>
      <c r="CS36" s="29" t="n">
        <v>0</v>
      </c>
      <c r="CT36" s="28" t="n">
        <v>0</v>
      </c>
      <c r="CU36" s="29" t="n">
        <v>0</v>
      </c>
      <c r="CV36" s="28" t="n">
        <v>0</v>
      </c>
      <c r="CW36" s="29" t="n">
        <v>0</v>
      </c>
      <c r="CX36" s="28" t="n">
        <v>0</v>
      </c>
      <c r="CY36" s="29" t="n">
        <v>0</v>
      </c>
      <c r="CZ36" s="28" t="n">
        <v>0</v>
      </c>
      <c r="DA36" s="29" t="n">
        <v>0</v>
      </c>
      <c r="DB36" s="28" t="n">
        <v>0</v>
      </c>
      <c r="DC36" s="29" t="n">
        <v>0</v>
      </c>
      <c r="DD36" s="28" t="n">
        <v>0</v>
      </c>
      <c r="DE36" s="29" t="n">
        <v>0</v>
      </c>
      <c r="DF36" s="28" t="n">
        <v>0</v>
      </c>
      <c r="DG36" s="29" t="n">
        <v>0</v>
      </c>
      <c r="DH36" s="28" t="n">
        <v>0</v>
      </c>
      <c r="DI36" s="29" t="n">
        <v>0</v>
      </c>
      <c r="DJ36" s="28" t="n">
        <v>0</v>
      </c>
      <c r="DK36" s="29" t="n">
        <v>0</v>
      </c>
    </row>
    <row r="37" customFormat="false" ht="15" hidden="false" customHeight="false" outlineLevel="0" collapsed="false">
      <c r="A37" s="22" t="n">
        <v>10</v>
      </c>
      <c r="B37" s="28" t="n">
        <v>1056</v>
      </c>
      <c r="C37" s="29" t="n">
        <v>1.086</v>
      </c>
      <c r="D37" s="28" t="n">
        <v>11.43</v>
      </c>
      <c r="E37" s="29" t="n">
        <v>9.776</v>
      </c>
      <c r="F37" s="28" t="n">
        <v>3.446</v>
      </c>
      <c r="G37" s="29" t="n">
        <v>15.535</v>
      </c>
      <c r="H37" s="28" t="n">
        <v>2261</v>
      </c>
      <c r="I37" s="29" t="n">
        <v>7.679</v>
      </c>
      <c r="J37" s="28" t="n">
        <v>2160</v>
      </c>
      <c r="K37" s="29" t="n">
        <v>1.988</v>
      </c>
      <c r="L37" s="28" t="n">
        <v>0</v>
      </c>
      <c r="M37" s="29" t="n">
        <v>0</v>
      </c>
      <c r="N37" s="28" t="n">
        <v>0.001931</v>
      </c>
      <c r="O37" s="29" t="n">
        <v>89.443</v>
      </c>
      <c r="P37" s="28" t="n">
        <v>0.0002726</v>
      </c>
      <c r="Q37" s="29" t="n">
        <v>89.443</v>
      </c>
      <c r="R37" s="28" t="n">
        <v>5.17E-005</v>
      </c>
      <c r="S37" s="29" t="n">
        <v>89.443</v>
      </c>
      <c r="T37" s="28" t="n">
        <v>0</v>
      </c>
      <c r="U37" s="29" t="n">
        <v>0</v>
      </c>
      <c r="V37" s="28" t="n">
        <v>0</v>
      </c>
      <c r="W37" s="29" t="n">
        <v>0</v>
      </c>
      <c r="X37" s="28" t="n">
        <v>1429</v>
      </c>
      <c r="Y37" s="29" t="n">
        <v>6.832</v>
      </c>
      <c r="Z37" s="28" t="n">
        <v>0</v>
      </c>
      <c r="AA37" s="29" t="n">
        <v>0</v>
      </c>
      <c r="AB37" s="28" t="n">
        <v>0</v>
      </c>
      <c r="AC37" s="29" t="n">
        <v>0</v>
      </c>
      <c r="AD37" s="28" t="n">
        <v>0</v>
      </c>
      <c r="AE37" s="29" t="n">
        <v>0</v>
      </c>
      <c r="AF37" s="28" t="n">
        <v>0</v>
      </c>
      <c r="AG37" s="29" t="n">
        <v>0</v>
      </c>
      <c r="AH37" s="28" t="n">
        <v>0</v>
      </c>
      <c r="AI37" s="29" t="n">
        <v>0</v>
      </c>
      <c r="AJ37" s="28" t="n">
        <v>0</v>
      </c>
      <c r="AK37" s="29" t="n">
        <v>0</v>
      </c>
      <c r="AL37" s="28" t="n">
        <v>0</v>
      </c>
      <c r="AM37" s="29" t="n">
        <v>0</v>
      </c>
      <c r="AN37" s="28" t="n">
        <v>0</v>
      </c>
      <c r="AO37" s="29" t="n">
        <v>0</v>
      </c>
      <c r="AP37" s="28" t="n">
        <v>0</v>
      </c>
      <c r="AQ37" s="29" t="n">
        <v>0</v>
      </c>
      <c r="AR37" s="28" t="n">
        <v>40.13</v>
      </c>
      <c r="AS37" s="29" t="n">
        <v>5.032</v>
      </c>
      <c r="AT37" s="28" t="n">
        <v>7.906</v>
      </c>
      <c r="AU37" s="29" t="n">
        <v>14.481</v>
      </c>
      <c r="AV37" s="28" t="n">
        <v>0.001217</v>
      </c>
      <c r="AW37" s="29" t="n">
        <v>89.443</v>
      </c>
      <c r="AX37" s="28" t="n">
        <v>0</v>
      </c>
      <c r="AY37" s="29" t="n">
        <v>0</v>
      </c>
      <c r="AZ37" s="28" t="n">
        <v>23.04</v>
      </c>
      <c r="BA37" s="29" t="n">
        <v>48.082</v>
      </c>
      <c r="BB37" s="28" t="n">
        <v>0</v>
      </c>
      <c r="BC37" s="29" t="n">
        <v>0</v>
      </c>
      <c r="BD37" s="28" t="n">
        <v>66080</v>
      </c>
      <c r="BE37" s="29" t="n">
        <v>0.17</v>
      </c>
      <c r="BF37" s="28" t="n">
        <v>78310</v>
      </c>
      <c r="BG37" s="29" t="n">
        <v>0.158</v>
      </c>
      <c r="BH37" s="28" t="n">
        <v>142.3</v>
      </c>
      <c r="BI37" s="29" t="n">
        <v>6.432</v>
      </c>
      <c r="BJ37" s="28" t="n">
        <v>22.34</v>
      </c>
      <c r="BK37" s="29" t="n">
        <v>12.958</v>
      </c>
      <c r="BL37" s="28" t="n">
        <v>0</v>
      </c>
      <c r="BM37" s="29" t="n">
        <v>0</v>
      </c>
      <c r="BN37" s="28" t="n">
        <v>0</v>
      </c>
      <c r="BO37" s="29" t="n">
        <v>0</v>
      </c>
      <c r="BP37" s="28" t="n">
        <v>1658</v>
      </c>
      <c r="BQ37" s="29" t="n">
        <v>7.031</v>
      </c>
      <c r="BR37" s="28" t="n">
        <v>250.2</v>
      </c>
      <c r="BS37" s="29" t="n">
        <v>9.097</v>
      </c>
      <c r="BT37" s="28" t="n">
        <v>0</v>
      </c>
      <c r="BU37" s="29" t="n">
        <v>0</v>
      </c>
      <c r="BV37" s="28" t="n">
        <v>0</v>
      </c>
      <c r="BW37" s="29" t="n">
        <v>0</v>
      </c>
      <c r="BX37" s="28" t="n">
        <v>0</v>
      </c>
      <c r="BY37" s="29" t="n">
        <v>0</v>
      </c>
      <c r="BZ37" s="28" t="n">
        <v>0.002739</v>
      </c>
      <c r="CA37" s="29" t="n">
        <v>89.443</v>
      </c>
      <c r="CB37" s="28" t="n">
        <v>0</v>
      </c>
      <c r="CC37" s="29" t="n">
        <v>0</v>
      </c>
      <c r="CD37" s="28" t="n">
        <v>0</v>
      </c>
      <c r="CE37" s="29" t="n">
        <v>0</v>
      </c>
      <c r="CF37" s="28" t="n">
        <v>110.5</v>
      </c>
      <c r="CG37" s="29" t="n">
        <v>21.692</v>
      </c>
      <c r="CH37" s="28" t="n">
        <v>0</v>
      </c>
      <c r="CI37" s="29" t="n">
        <v>0</v>
      </c>
      <c r="CJ37" s="28" t="n">
        <v>81.84</v>
      </c>
      <c r="CK37" s="29" t="n">
        <v>1.351</v>
      </c>
      <c r="CL37" s="28" t="n">
        <v>6.663</v>
      </c>
      <c r="CM37" s="29" t="n">
        <v>8.255</v>
      </c>
      <c r="CN37" s="28" t="n">
        <v>0</v>
      </c>
      <c r="CO37" s="29" t="n">
        <v>0</v>
      </c>
      <c r="CP37" s="28" t="n">
        <v>33.5</v>
      </c>
      <c r="CQ37" s="29" t="n">
        <v>89.443</v>
      </c>
      <c r="CR37" s="28" t="n">
        <v>0</v>
      </c>
      <c r="CS37" s="29" t="n">
        <v>0</v>
      </c>
      <c r="CT37" s="28" t="n">
        <v>0</v>
      </c>
      <c r="CU37" s="29" t="n">
        <v>0</v>
      </c>
      <c r="CV37" s="28" t="n">
        <v>0</v>
      </c>
      <c r="CW37" s="29" t="n">
        <v>0</v>
      </c>
      <c r="CX37" s="28" t="n">
        <v>0</v>
      </c>
      <c r="CY37" s="29" t="n">
        <v>0</v>
      </c>
      <c r="CZ37" s="28" t="n">
        <v>0.0006789</v>
      </c>
      <c r="DA37" s="29" t="n">
        <v>89.443</v>
      </c>
      <c r="DB37" s="28" t="n">
        <v>0</v>
      </c>
      <c r="DC37" s="29" t="n">
        <v>0</v>
      </c>
      <c r="DD37" s="28" t="n">
        <v>0</v>
      </c>
      <c r="DE37" s="29" t="n">
        <v>0</v>
      </c>
      <c r="DF37" s="28" t="n">
        <v>0.004487</v>
      </c>
      <c r="DG37" s="29" t="n">
        <v>89.443</v>
      </c>
      <c r="DH37" s="28" t="n">
        <v>0</v>
      </c>
      <c r="DI37" s="29" t="n">
        <v>0</v>
      </c>
      <c r="DJ37" s="28" t="n">
        <v>0</v>
      </c>
      <c r="DK37" s="29" t="n">
        <v>0</v>
      </c>
    </row>
    <row r="38" customFormat="false" ht="15" hidden="false" customHeight="false" outlineLevel="0" collapsed="false">
      <c r="A38" s="22" t="n">
        <v>14</v>
      </c>
      <c r="B38" s="28" t="n">
        <v>1338</v>
      </c>
      <c r="C38" s="29" t="n">
        <v>1.272</v>
      </c>
      <c r="D38" s="28" t="n">
        <v>18.76</v>
      </c>
      <c r="E38" s="29" t="n">
        <v>13.147</v>
      </c>
      <c r="F38" s="28" t="n">
        <v>6.979</v>
      </c>
      <c r="G38" s="29" t="n">
        <v>18.611</v>
      </c>
      <c r="H38" s="28" t="n">
        <v>4218</v>
      </c>
      <c r="I38" s="29" t="n">
        <v>6.251</v>
      </c>
      <c r="J38" s="28" t="n">
        <v>5222</v>
      </c>
      <c r="K38" s="29" t="n">
        <v>1.221</v>
      </c>
      <c r="L38" s="28" t="n">
        <v>0.634</v>
      </c>
      <c r="M38" s="29" t="n">
        <v>27.015</v>
      </c>
      <c r="N38" s="28" t="n">
        <v>0.5573</v>
      </c>
      <c r="O38" s="29" t="n">
        <v>32.927</v>
      </c>
      <c r="P38" s="28" t="n">
        <v>0.3091</v>
      </c>
      <c r="Q38" s="29" t="n">
        <v>30.249</v>
      </c>
      <c r="R38" s="28" t="n">
        <v>0.3374</v>
      </c>
      <c r="S38" s="29" t="n">
        <v>26.399</v>
      </c>
      <c r="T38" s="28" t="n">
        <v>0.4314</v>
      </c>
      <c r="U38" s="29" t="n">
        <v>56.177</v>
      </c>
      <c r="V38" s="28" t="n">
        <v>0.7699</v>
      </c>
      <c r="W38" s="29" t="n">
        <v>42.113</v>
      </c>
      <c r="X38" s="28" t="n">
        <v>1922</v>
      </c>
      <c r="Y38" s="29" t="n">
        <v>6.246</v>
      </c>
      <c r="Z38" s="28" t="n">
        <v>0.0006404</v>
      </c>
      <c r="AA38" s="29" t="n">
        <v>89.443</v>
      </c>
      <c r="AB38" s="28" t="n">
        <v>0.1812</v>
      </c>
      <c r="AC38" s="29" t="n">
        <v>46.182</v>
      </c>
      <c r="AD38" s="28" t="n">
        <v>0.3754</v>
      </c>
      <c r="AE38" s="29" t="n">
        <v>18.244</v>
      </c>
      <c r="AF38" s="28" t="n">
        <v>0.01314</v>
      </c>
      <c r="AG38" s="29" t="n">
        <v>89.443</v>
      </c>
      <c r="AH38" s="28" t="n">
        <v>1.098</v>
      </c>
      <c r="AI38" s="29" t="n">
        <v>89.442</v>
      </c>
      <c r="AJ38" s="28" t="n">
        <v>0.01348</v>
      </c>
      <c r="AK38" s="29" t="n">
        <v>89.443</v>
      </c>
      <c r="AL38" s="28" t="n">
        <v>1.899</v>
      </c>
      <c r="AM38" s="29" t="n">
        <v>89.443</v>
      </c>
      <c r="AN38" s="28" t="n">
        <v>1.714E-006</v>
      </c>
      <c r="AO38" s="29" t="n">
        <v>86.258</v>
      </c>
      <c r="AP38" s="28" t="n">
        <v>0.03074</v>
      </c>
      <c r="AQ38" s="29" t="n">
        <v>89.443</v>
      </c>
      <c r="AR38" s="28" t="n">
        <v>58.8</v>
      </c>
      <c r="AS38" s="29" t="n">
        <v>7.774</v>
      </c>
      <c r="AT38" s="28" t="n">
        <v>14.58</v>
      </c>
      <c r="AU38" s="29" t="n">
        <v>18.179</v>
      </c>
      <c r="AV38" s="28" t="n">
        <v>0.2605</v>
      </c>
      <c r="AW38" s="29" t="n">
        <v>48.076</v>
      </c>
      <c r="AX38" s="28" t="n">
        <v>0.3103</v>
      </c>
      <c r="AY38" s="29" t="n">
        <v>24.343</v>
      </c>
      <c r="AZ38" s="28" t="n">
        <v>89.96</v>
      </c>
      <c r="BA38" s="29" t="n">
        <v>33.472</v>
      </c>
      <c r="BB38" s="28" t="n">
        <v>2.233</v>
      </c>
      <c r="BC38" s="29" t="n">
        <v>46.855</v>
      </c>
      <c r="BD38" s="28" t="n">
        <v>67780</v>
      </c>
      <c r="BE38" s="29" t="n">
        <v>0.148</v>
      </c>
      <c r="BF38" s="28" t="n">
        <v>68300</v>
      </c>
      <c r="BG38" s="29" t="n">
        <v>0.213</v>
      </c>
      <c r="BH38" s="28" t="n">
        <v>154.1</v>
      </c>
      <c r="BI38" s="29" t="n">
        <v>5.629</v>
      </c>
      <c r="BJ38" s="28" t="n">
        <v>33.9</v>
      </c>
      <c r="BK38" s="29" t="n">
        <v>23.623</v>
      </c>
      <c r="BL38" s="28" t="n">
        <v>0.1185</v>
      </c>
      <c r="BM38" s="29" t="n">
        <v>89.443</v>
      </c>
      <c r="BN38" s="28" t="n">
        <v>0</v>
      </c>
      <c r="BO38" s="29" t="n">
        <v>0</v>
      </c>
      <c r="BP38" s="28" t="n">
        <v>1675</v>
      </c>
      <c r="BQ38" s="29" t="n">
        <v>6.109</v>
      </c>
      <c r="BR38" s="28" t="n">
        <v>346.9</v>
      </c>
      <c r="BS38" s="29" t="n">
        <v>28.638</v>
      </c>
      <c r="BT38" s="28" t="n">
        <v>1.145E-005</v>
      </c>
      <c r="BU38" s="29" t="n">
        <v>89.443</v>
      </c>
      <c r="BV38" s="28" t="n">
        <v>0</v>
      </c>
      <c r="BW38" s="29" t="n">
        <v>0</v>
      </c>
      <c r="BX38" s="28" t="n">
        <v>0.2978</v>
      </c>
      <c r="BY38" s="29" t="n">
        <v>48.957</v>
      </c>
      <c r="BZ38" s="28" t="n">
        <v>0.04928</v>
      </c>
      <c r="CA38" s="29" t="n">
        <v>70.876</v>
      </c>
      <c r="CB38" s="28" t="n">
        <v>0.3247</v>
      </c>
      <c r="CC38" s="29" t="n">
        <v>49.5</v>
      </c>
      <c r="CD38" s="28" t="n">
        <v>0.05075</v>
      </c>
      <c r="CE38" s="29" t="n">
        <v>40.958</v>
      </c>
      <c r="CF38" s="28" t="n">
        <v>215.9</v>
      </c>
      <c r="CG38" s="29" t="n">
        <v>21.946</v>
      </c>
      <c r="CH38" s="28" t="n">
        <v>0.6203</v>
      </c>
      <c r="CI38" s="29" t="n">
        <v>67.793</v>
      </c>
      <c r="CJ38" s="28" t="n">
        <v>109.4</v>
      </c>
      <c r="CK38" s="29" t="n">
        <v>1.273</v>
      </c>
      <c r="CL38" s="28" t="n">
        <v>11.44</v>
      </c>
      <c r="CM38" s="29" t="n">
        <v>3.46</v>
      </c>
      <c r="CN38" s="28" t="n">
        <v>0.8222</v>
      </c>
      <c r="CO38" s="29" t="n">
        <v>85.313</v>
      </c>
      <c r="CP38" s="28" t="n">
        <v>79.99</v>
      </c>
      <c r="CQ38" s="29" t="n">
        <v>38.804</v>
      </c>
      <c r="CR38" s="28" t="n">
        <v>8.825E-005</v>
      </c>
      <c r="CS38" s="29" t="n">
        <v>89.443</v>
      </c>
      <c r="CT38" s="28" t="n">
        <v>0.00246</v>
      </c>
      <c r="CU38" s="29" t="n">
        <v>89.403</v>
      </c>
      <c r="CV38" s="28" t="n">
        <v>0</v>
      </c>
      <c r="CW38" s="29" t="n">
        <v>0</v>
      </c>
      <c r="CX38" s="28" t="n">
        <v>0.527</v>
      </c>
      <c r="CY38" s="29" t="n">
        <v>55.059</v>
      </c>
      <c r="CZ38" s="28" t="n">
        <v>0.2593</v>
      </c>
      <c r="DA38" s="29" t="n">
        <v>29.1</v>
      </c>
      <c r="DB38" s="28" t="n">
        <v>0.371</v>
      </c>
      <c r="DC38" s="29" t="n">
        <v>47.131</v>
      </c>
      <c r="DD38" s="28" t="n">
        <v>0.6516</v>
      </c>
      <c r="DE38" s="29" t="n">
        <v>89.33</v>
      </c>
      <c r="DF38" s="28" t="n">
        <v>0.6652</v>
      </c>
      <c r="DG38" s="29" t="n">
        <v>54.045</v>
      </c>
      <c r="DH38" s="28" t="n">
        <v>0.9005</v>
      </c>
      <c r="DI38" s="29" t="n">
        <v>89.443</v>
      </c>
      <c r="DJ38" s="28" t="n">
        <v>0</v>
      </c>
      <c r="DK38" s="29" t="n">
        <v>0</v>
      </c>
    </row>
    <row r="39" customFormat="false" ht="15" hidden="false" customHeight="false" outlineLevel="0" collapsed="false">
      <c r="A39" s="22" t="n">
        <v>20</v>
      </c>
      <c r="B39" s="28" t="n">
        <v>2140</v>
      </c>
      <c r="C39" s="29" t="n">
        <v>1.46</v>
      </c>
      <c r="D39" s="28" t="n">
        <v>35.65</v>
      </c>
      <c r="E39" s="29" t="n">
        <v>6.505</v>
      </c>
      <c r="F39" s="28" t="n">
        <v>14.35</v>
      </c>
      <c r="G39" s="29" t="n">
        <v>7.389</v>
      </c>
      <c r="H39" s="28" t="n">
        <v>16290</v>
      </c>
      <c r="I39" s="29" t="n">
        <v>2.868</v>
      </c>
      <c r="J39" s="28" t="n">
        <v>11080</v>
      </c>
      <c r="K39" s="29" t="n">
        <v>1.299</v>
      </c>
      <c r="L39" s="28" t="n">
        <v>1.652</v>
      </c>
      <c r="M39" s="29" t="n">
        <v>39.027</v>
      </c>
      <c r="N39" s="28" t="n">
        <v>1.656</v>
      </c>
      <c r="O39" s="29" t="n">
        <v>30.186</v>
      </c>
      <c r="P39" s="28" t="n">
        <v>1.622</v>
      </c>
      <c r="Q39" s="29" t="n">
        <v>10.28</v>
      </c>
      <c r="R39" s="28" t="n">
        <v>1.748</v>
      </c>
      <c r="S39" s="29" t="n">
        <v>9.775</v>
      </c>
      <c r="T39" s="28" t="n">
        <v>3.158</v>
      </c>
      <c r="U39" s="29" t="n">
        <v>48.06</v>
      </c>
      <c r="V39" s="28" t="n">
        <v>1.331</v>
      </c>
      <c r="W39" s="29" t="n">
        <v>32.631</v>
      </c>
      <c r="X39" s="28" t="n">
        <v>3367</v>
      </c>
      <c r="Y39" s="29" t="n">
        <v>7.928</v>
      </c>
      <c r="Z39" s="28" t="n">
        <v>0.1634</v>
      </c>
      <c r="AA39" s="29" t="n">
        <v>89.443</v>
      </c>
      <c r="AB39" s="28" t="n">
        <v>1.514</v>
      </c>
      <c r="AC39" s="29" t="n">
        <v>16.835</v>
      </c>
      <c r="AD39" s="28" t="n">
        <v>1.545</v>
      </c>
      <c r="AE39" s="29" t="n">
        <v>18.667</v>
      </c>
      <c r="AF39" s="28" t="n">
        <v>0.1176</v>
      </c>
      <c r="AG39" s="29" t="n">
        <v>64.636</v>
      </c>
      <c r="AH39" s="28" t="n">
        <v>0.4599</v>
      </c>
      <c r="AI39" s="29" t="n">
        <v>62.042</v>
      </c>
      <c r="AJ39" s="28" t="n">
        <v>0.3021</v>
      </c>
      <c r="AK39" s="29" t="n">
        <v>82.985</v>
      </c>
      <c r="AL39" s="28" t="n">
        <v>1.945</v>
      </c>
      <c r="AM39" s="29" t="n">
        <v>68.213</v>
      </c>
      <c r="AN39" s="28" t="n">
        <v>0.8664</v>
      </c>
      <c r="AO39" s="29" t="n">
        <v>51.702</v>
      </c>
      <c r="AP39" s="28" t="n">
        <v>2.593</v>
      </c>
      <c r="AQ39" s="29" t="n">
        <v>56.235</v>
      </c>
      <c r="AR39" s="28" t="n">
        <v>105</v>
      </c>
      <c r="AS39" s="29" t="n">
        <v>3.905</v>
      </c>
      <c r="AT39" s="28" t="n">
        <v>28.51</v>
      </c>
      <c r="AU39" s="29" t="n">
        <v>6.953</v>
      </c>
      <c r="AV39" s="28" t="n">
        <v>1.2</v>
      </c>
      <c r="AW39" s="29" t="n">
        <v>5.962</v>
      </c>
      <c r="AX39" s="28" t="n">
        <v>2.033</v>
      </c>
      <c r="AY39" s="29" t="n">
        <v>16.905</v>
      </c>
      <c r="AZ39" s="28" t="n">
        <v>1617</v>
      </c>
      <c r="BA39" s="29" t="n">
        <v>6.189</v>
      </c>
      <c r="BB39" s="28" t="n">
        <v>87.07</v>
      </c>
      <c r="BC39" s="29" t="n">
        <v>34.107</v>
      </c>
      <c r="BD39" s="28" t="n">
        <v>33250</v>
      </c>
      <c r="BE39" s="29" t="n">
        <v>0.285</v>
      </c>
      <c r="BF39" s="28" t="n">
        <v>31420</v>
      </c>
      <c r="BG39" s="29" t="n">
        <v>0.309</v>
      </c>
      <c r="BH39" s="28" t="n">
        <v>370.2</v>
      </c>
      <c r="BI39" s="29" t="n">
        <v>3.337</v>
      </c>
      <c r="BJ39" s="28" t="n">
        <v>68.98</v>
      </c>
      <c r="BK39" s="29" t="n">
        <v>22.547</v>
      </c>
      <c r="BL39" s="28" t="n">
        <v>4.065</v>
      </c>
      <c r="BM39" s="29" t="n">
        <v>89.329</v>
      </c>
      <c r="BN39" s="28" t="n">
        <v>0.2776</v>
      </c>
      <c r="BO39" s="29" t="n">
        <v>89.443</v>
      </c>
      <c r="BP39" s="28" t="n">
        <v>3416</v>
      </c>
      <c r="BQ39" s="29" t="n">
        <v>3.724</v>
      </c>
      <c r="BR39" s="28" t="n">
        <v>691.4</v>
      </c>
      <c r="BS39" s="29" t="n">
        <v>28.355</v>
      </c>
      <c r="BT39" s="28" t="n">
        <v>1.2</v>
      </c>
      <c r="BU39" s="29" t="n">
        <v>89.309</v>
      </c>
      <c r="BV39" s="28" t="n">
        <v>0.09224</v>
      </c>
      <c r="BW39" s="29" t="n">
        <v>89.443</v>
      </c>
      <c r="BX39" s="28" t="n">
        <v>1.545</v>
      </c>
      <c r="BY39" s="29" t="n">
        <v>28.866</v>
      </c>
      <c r="BZ39" s="28" t="n">
        <v>0.8844</v>
      </c>
      <c r="CA39" s="29" t="n">
        <v>22.426</v>
      </c>
      <c r="CB39" s="28" t="n">
        <v>0.7933</v>
      </c>
      <c r="CC39" s="29" t="n">
        <v>31.301</v>
      </c>
      <c r="CD39" s="28" t="n">
        <v>2.182</v>
      </c>
      <c r="CE39" s="29" t="n">
        <v>60.048</v>
      </c>
      <c r="CF39" s="28" t="n">
        <v>1052</v>
      </c>
      <c r="CG39" s="29" t="n">
        <v>9.305</v>
      </c>
      <c r="CH39" s="28" t="n">
        <v>0.9138</v>
      </c>
      <c r="CI39" s="29" t="n">
        <v>54.373</v>
      </c>
      <c r="CJ39" s="28" t="n">
        <v>332.4</v>
      </c>
      <c r="CK39" s="29" t="n">
        <v>1.292</v>
      </c>
      <c r="CL39" s="28" t="n">
        <v>61.74</v>
      </c>
      <c r="CM39" s="29" t="n">
        <v>2.208</v>
      </c>
      <c r="CN39" s="28" t="n">
        <v>1.23</v>
      </c>
      <c r="CO39" s="29" t="n">
        <v>87.498</v>
      </c>
      <c r="CP39" s="28" t="n">
        <v>135.5</v>
      </c>
      <c r="CQ39" s="29" t="n">
        <v>36.516</v>
      </c>
      <c r="CR39" s="28" t="n">
        <v>0.604</v>
      </c>
      <c r="CS39" s="29" t="n">
        <v>45.882</v>
      </c>
      <c r="CT39" s="28" t="n">
        <v>0.3798</v>
      </c>
      <c r="CU39" s="29" t="n">
        <v>88.395</v>
      </c>
      <c r="CV39" s="28" t="n">
        <v>0.06841</v>
      </c>
      <c r="CW39" s="29" t="n">
        <v>89.443</v>
      </c>
      <c r="CX39" s="28" t="n">
        <v>0.5805</v>
      </c>
      <c r="CY39" s="29" t="n">
        <v>75.554</v>
      </c>
      <c r="CZ39" s="28" t="n">
        <v>1.355</v>
      </c>
      <c r="DA39" s="29" t="n">
        <v>40</v>
      </c>
      <c r="DB39" s="28" t="n">
        <v>1.841</v>
      </c>
      <c r="DC39" s="29" t="n">
        <v>37.545</v>
      </c>
      <c r="DD39" s="28" t="n">
        <v>1.176</v>
      </c>
      <c r="DE39" s="29" t="n">
        <v>39.007</v>
      </c>
      <c r="DF39" s="28" t="n">
        <v>1.022</v>
      </c>
      <c r="DG39" s="29" t="n">
        <v>54.99</v>
      </c>
      <c r="DH39" s="28" t="n">
        <v>0.8381</v>
      </c>
      <c r="DI39" s="29" t="n">
        <v>89.379</v>
      </c>
      <c r="DJ39" s="28" t="n">
        <v>0</v>
      </c>
      <c r="DK39" s="29" t="n">
        <v>0</v>
      </c>
    </row>
    <row r="40" customFormat="false" ht="15" hidden="false" customHeight="false" outlineLevel="0" collapsed="false">
      <c r="A40" s="22" t="n">
        <v>30</v>
      </c>
      <c r="B40" s="28" t="n">
        <v>2611</v>
      </c>
      <c r="C40" s="29" t="n">
        <v>1.994</v>
      </c>
      <c r="D40" s="28" t="n">
        <v>205.4</v>
      </c>
      <c r="E40" s="29" t="n">
        <v>2.663</v>
      </c>
      <c r="F40" s="28" t="n">
        <v>272.8</v>
      </c>
      <c r="G40" s="29" t="n">
        <v>1.495</v>
      </c>
      <c r="H40" s="28" t="n">
        <v>21470</v>
      </c>
      <c r="I40" s="29" t="n">
        <v>3.872</v>
      </c>
      <c r="J40" s="28" t="n">
        <v>13970</v>
      </c>
      <c r="K40" s="29" t="n">
        <v>1.208</v>
      </c>
      <c r="L40" s="28" t="n">
        <v>16.22</v>
      </c>
      <c r="M40" s="29" t="n">
        <v>25.209</v>
      </c>
      <c r="N40" s="28" t="n">
        <v>8.739</v>
      </c>
      <c r="O40" s="29" t="n">
        <v>18.755</v>
      </c>
      <c r="P40" s="28" t="n">
        <v>5.159</v>
      </c>
      <c r="Q40" s="29" t="n">
        <v>10.036</v>
      </c>
      <c r="R40" s="28" t="n">
        <v>5.212</v>
      </c>
      <c r="S40" s="29" t="n">
        <v>8.477</v>
      </c>
      <c r="T40" s="28" t="n">
        <v>3.31</v>
      </c>
      <c r="U40" s="29" t="n">
        <v>33.925</v>
      </c>
      <c r="V40" s="28" t="n">
        <v>5.848</v>
      </c>
      <c r="W40" s="29" t="n">
        <v>12.634</v>
      </c>
      <c r="X40" s="28" t="n">
        <v>4880</v>
      </c>
      <c r="Y40" s="29" t="n">
        <v>5.436</v>
      </c>
      <c r="Z40" s="28" t="n">
        <v>43.11</v>
      </c>
      <c r="AA40" s="29" t="n">
        <v>62.501</v>
      </c>
      <c r="AB40" s="28" t="n">
        <v>3.983</v>
      </c>
      <c r="AC40" s="29" t="n">
        <v>6.144</v>
      </c>
      <c r="AD40" s="28" t="n">
        <v>4.909</v>
      </c>
      <c r="AE40" s="29" t="n">
        <v>11.518</v>
      </c>
      <c r="AF40" s="28" t="n">
        <v>20.7</v>
      </c>
      <c r="AG40" s="29" t="n">
        <v>85.518</v>
      </c>
      <c r="AH40" s="28" t="n">
        <v>5.983</v>
      </c>
      <c r="AI40" s="29" t="n">
        <v>67.365</v>
      </c>
      <c r="AJ40" s="28" t="n">
        <v>3.864</v>
      </c>
      <c r="AK40" s="29" t="n">
        <v>66.918</v>
      </c>
      <c r="AL40" s="28" t="n">
        <v>8.488</v>
      </c>
      <c r="AM40" s="29" t="n">
        <v>45.643</v>
      </c>
      <c r="AN40" s="28" t="n">
        <v>1.129</v>
      </c>
      <c r="AO40" s="29" t="n">
        <v>43.817</v>
      </c>
      <c r="AP40" s="28" t="n">
        <v>124.9</v>
      </c>
      <c r="AQ40" s="29" t="n">
        <v>18.793</v>
      </c>
      <c r="AR40" s="28" t="n">
        <v>638.9</v>
      </c>
      <c r="AS40" s="29" t="n">
        <v>1.404</v>
      </c>
      <c r="AT40" s="28" t="n">
        <v>593</v>
      </c>
      <c r="AU40" s="29" t="n">
        <v>1.194</v>
      </c>
      <c r="AV40" s="28" t="n">
        <v>6.472</v>
      </c>
      <c r="AW40" s="29" t="n">
        <v>11.718</v>
      </c>
      <c r="AX40" s="28" t="n">
        <v>5.883</v>
      </c>
      <c r="AY40" s="29" t="n">
        <v>9.531</v>
      </c>
      <c r="AZ40" s="28" t="n">
        <v>7202</v>
      </c>
      <c r="BA40" s="29" t="n">
        <v>1.042</v>
      </c>
      <c r="BB40" s="28" t="n">
        <v>2594</v>
      </c>
      <c r="BC40" s="29" t="n">
        <v>6.414</v>
      </c>
      <c r="BD40" s="28" t="n">
        <v>13430</v>
      </c>
      <c r="BE40" s="29" t="n">
        <v>0.341</v>
      </c>
      <c r="BF40" s="28" t="n">
        <v>12310</v>
      </c>
      <c r="BG40" s="29" t="n">
        <v>0.348</v>
      </c>
      <c r="BH40" s="28" t="n">
        <v>814.4</v>
      </c>
      <c r="BI40" s="29" t="n">
        <v>2.451</v>
      </c>
      <c r="BJ40" s="28" t="n">
        <v>327.4</v>
      </c>
      <c r="BK40" s="29" t="n">
        <v>10.197</v>
      </c>
      <c r="BL40" s="28" t="n">
        <v>4.89</v>
      </c>
      <c r="BM40" s="29" t="n">
        <v>48.063</v>
      </c>
      <c r="BN40" s="28" t="n">
        <v>6.726</v>
      </c>
      <c r="BO40" s="29" t="n">
        <v>40.932</v>
      </c>
      <c r="BP40" s="28" t="n">
        <v>5980</v>
      </c>
      <c r="BQ40" s="29" t="n">
        <v>3.793</v>
      </c>
      <c r="BR40" s="28" t="n">
        <v>2321</v>
      </c>
      <c r="BS40" s="29" t="n">
        <v>17.869</v>
      </c>
      <c r="BT40" s="28" t="n">
        <v>1.102</v>
      </c>
      <c r="BU40" s="29" t="n">
        <v>55.626</v>
      </c>
      <c r="BV40" s="28" t="n">
        <v>0.166</v>
      </c>
      <c r="BW40" s="29" t="n">
        <v>77.179</v>
      </c>
      <c r="BX40" s="28" t="n">
        <v>3.44</v>
      </c>
      <c r="BY40" s="29" t="n">
        <v>22.014</v>
      </c>
      <c r="BZ40" s="28" t="n">
        <v>3.085</v>
      </c>
      <c r="CA40" s="29" t="n">
        <v>26.219</v>
      </c>
      <c r="CB40" s="28" t="n">
        <v>4.083</v>
      </c>
      <c r="CC40" s="29" t="n">
        <v>31.893</v>
      </c>
      <c r="CD40" s="28" t="n">
        <v>4.967</v>
      </c>
      <c r="CE40" s="29" t="n">
        <v>23.865</v>
      </c>
      <c r="CF40" s="28" t="n">
        <v>2552</v>
      </c>
      <c r="CG40" s="29" t="n">
        <v>4.281</v>
      </c>
      <c r="CH40" s="28" t="n">
        <v>333.9</v>
      </c>
      <c r="CI40" s="29" t="n">
        <v>14.257</v>
      </c>
      <c r="CJ40" s="28" t="n">
        <v>1746</v>
      </c>
      <c r="CK40" s="29" t="n">
        <v>0.329</v>
      </c>
      <c r="CL40" s="28" t="n">
        <v>563.6</v>
      </c>
      <c r="CM40" s="29" t="n">
        <v>0.763</v>
      </c>
      <c r="CN40" s="28" t="n">
        <v>192</v>
      </c>
      <c r="CO40" s="29" t="n">
        <v>26.997</v>
      </c>
      <c r="CP40" s="28" t="n">
        <v>967.5</v>
      </c>
      <c r="CQ40" s="29" t="n">
        <v>11.925</v>
      </c>
      <c r="CR40" s="28" t="n">
        <v>1.927</v>
      </c>
      <c r="CS40" s="29" t="n">
        <v>39.231</v>
      </c>
      <c r="CT40" s="28" t="n">
        <v>3.229</v>
      </c>
      <c r="CU40" s="29" t="n">
        <v>39.65</v>
      </c>
      <c r="CV40" s="28" t="n">
        <v>3.278</v>
      </c>
      <c r="CW40" s="29" t="n">
        <v>63.891</v>
      </c>
      <c r="CX40" s="28" t="n">
        <v>10.72</v>
      </c>
      <c r="CY40" s="29" t="n">
        <v>59.059</v>
      </c>
      <c r="CZ40" s="28" t="n">
        <v>4.315</v>
      </c>
      <c r="DA40" s="29" t="n">
        <v>16.438</v>
      </c>
      <c r="DB40" s="28" t="n">
        <v>4.327</v>
      </c>
      <c r="DC40" s="29" t="n">
        <v>20.007</v>
      </c>
      <c r="DD40" s="28" t="n">
        <v>4.857</v>
      </c>
      <c r="DE40" s="29" t="n">
        <v>35.462</v>
      </c>
      <c r="DF40" s="28" t="n">
        <v>5.463</v>
      </c>
      <c r="DG40" s="29" t="n">
        <v>29.771</v>
      </c>
      <c r="DH40" s="28" t="n">
        <v>90.23</v>
      </c>
      <c r="DI40" s="29" t="n">
        <v>38.456</v>
      </c>
      <c r="DJ40" s="28" t="n">
        <v>30.58</v>
      </c>
      <c r="DK40" s="29" t="n">
        <v>81.503</v>
      </c>
    </row>
    <row r="41" customFormat="false" ht="15" hidden="false" customHeight="false" outlineLevel="0" collapsed="false">
      <c r="A41" s="22" t="n">
        <v>50</v>
      </c>
      <c r="B41" s="28" t="n">
        <v>2947</v>
      </c>
      <c r="C41" s="29" t="n">
        <v>1.383</v>
      </c>
      <c r="D41" s="28" t="n">
        <v>2240</v>
      </c>
      <c r="E41" s="29" t="n">
        <v>0.772</v>
      </c>
      <c r="F41" s="28" t="n">
        <v>2055</v>
      </c>
      <c r="G41" s="29" t="n">
        <v>1.321</v>
      </c>
      <c r="H41" s="28" t="n">
        <v>13800</v>
      </c>
      <c r="I41" s="29" t="n">
        <v>3.859</v>
      </c>
      <c r="J41" s="28" t="n">
        <v>12170</v>
      </c>
      <c r="K41" s="29" t="n">
        <v>1.279</v>
      </c>
      <c r="L41" s="28" t="n">
        <v>269.1</v>
      </c>
      <c r="M41" s="29" t="n">
        <v>10.656</v>
      </c>
      <c r="N41" s="28" t="n">
        <v>527.4</v>
      </c>
      <c r="O41" s="29" t="n">
        <v>1.664</v>
      </c>
      <c r="P41" s="28" t="n">
        <v>207.5</v>
      </c>
      <c r="Q41" s="29" t="n">
        <v>4.482</v>
      </c>
      <c r="R41" s="28" t="n">
        <v>143.2</v>
      </c>
      <c r="S41" s="29" t="n">
        <v>6.545</v>
      </c>
      <c r="T41" s="28" t="n">
        <v>15.98</v>
      </c>
      <c r="U41" s="29" t="n">
        <v>13.125</v>
      </c>
      <c r="V41" s="28" t="n">
        <v>404.4</v>
      </c>
      <c r="W41" s="29" t="n">
        <v>14.053</v>
      </c>
      <c r="X41" s="28" t="n">
        <v>6829</v>
      </c>
      <c r="Y41" s="29" t="n">
        <v>5.453</v>
      </c>
      <c r="Z41" s="28" t="n">
        <v>5.312</v>
      </c>
      <c r="AA41" s="29" t="n">
        <v>66.211</v>
      </c>
      <c r="AB41" s="28" t="n">
        <v>180.6</v>
      </c>
      <c r="AC41" s="29" t="n">
        <v>6.018</v>
      </c>
      <c r="AD41" s="28" t="n">
        <v>339.1</v>
      </c>
      <c r="AE41" s="29" t="n">
        <v>3.261</v>
      </c>
      <c r="AF41" s="28" t="n">
        <v>152.6</v>
      </c>
      <c r="AG41" s="29" t="n">
        <v>23.773</v>
      </c>
      <c r="AH41" s="28" t="n">
        <v>174.5</v>
      </c>
      <c r="AI41" s="29" t="n">
        <v>47.005</v>
      </c>
      <c r="AJ41" s="28" t="n">
        <v>5784</v>
      </c>
      <c r="AK41" s="29" t="n">
        <v>8.609</v>
      </c>
      <c r="AL41" s="28" t="n">
        <v>6826</v>
      </c>
      <c r="AM41" s="29" t="n">
        <v>9.108</v>
      </c>
      <c r="AN41" s="28" t="n">
        <v>31.05</v>
      </c>
      <c r="AO41" s="29" t="n">
        <v>31.184</v>
      </c>
      <c r="AP41" s="28" t="n">
        <v>4475</v>
      </c>
      <c r="AQ41" s="29" t="n">
        <v>5.919</v>
      </c>
      <c r="AR41" s="28" t="n">
        <v>5084</v>
      </c>
      <c r="AS41" s="29" t="n">
        <v>0.635</v>
      </c>
      <c r="AT41" s="28" t="n">
        <v>4520</v>
      </c>
      <c r="AU41" s="29" t="n">
        <v>0.7</v>
      </c>
      <c r="AV41" s="28" t="n">
        <v>1513</v>
      </c>
      <c r="AW41" s="29" t="n">
        <v>2.055</v>
      </c>
      <c r="AX41" s="28" t="n">
        <v>2750</v>
      </c>
      <c r="AY41" s="29" t="n">
        <v>1.516</v>
      </c>
      <c r="AZ41" s="28" t="n">
        <v>10930</v>
      </c>
      <c r="BA41" s="29" t="n">
        <v>2.424</v>
      </c>
      <c r="BB41" s="28" t="n">
        <v>8241</v>
      </c>
      <c r="BC41" s="29" t="n">
        <v>4.964</v>
      </c>
      <c r="BD41" s="28" t="n">
        <v>6710</v>
      </c>
      <c r="BE41" s="29" t="n">
        <v>0.495</v>
      </c>
      <c r="BF41" s="28" t="n">
        <v>6881</v>
      </c>
      <c r="BG41" s="29" t="n">
        <v>0.351</v>
      </c>
      <c r="BH41" s="28" t="n">
        <v>1587</v>
      </c>
      <c r="BI41" s="29" t="n">
        <v>2.193</v>
      </c>
      <c r="BJ41" s="28" t="n">
        <v>1266</v>
      </c>
      <c r="BK41" s="29" t="n">
        <v>5.082</v>
      </c>
      <c r="BL41" s="28" t="n">
        <v>20.78</v>
      </c>
      <c r="BM41" s="29" t="n">
        <v>28.312</v>
      </c>
      <c r="BN41" s="28" t="n">
        <v>42.33</v>
      </c>
      <c r="BO41" s="29" t="n">
        <v>49.489</v>
      </c>
      <c r="BP41" s="28" t="n">
        <v>6736</v>
      </c>
      <c r="BQ41" s="29" t="n">
        <v>4.603</v>
      </c>
      <c r="BR41" s="28" t="n">
        <v>5087</v>
      </c>
      <c r="BS41" s="29" t="n">
        <v>14.296</v>
      </c>
      <c r="BT41" s="28" t="n">
        <v>17.03</v>
      </c>
      <c r="BU41" s="29" t="n">
        <v>32.215</v>
      </c>
      <c r="BV41" s="28" t="n">
        <v>13.7</v>
      </c>
      <c r="BW41" s="29" t="n">
        <v>84.003</v>
      </c>
      <c r="BX41" s="28" t="n">
        <v>18.96</v>
      </c>
      <c r="BY41" s="29" t="n">
        <v>18.753</v>
      </c>
      <c r="BZ41" s="28" t="n">
        <v>91.67</v>
      </c>
      <c r="CA41" s="29" t="n">
        <v>6.822</v>
      </c>
      <c r="CB41" s="28" t="n">
        <v>20.33</v>
      </c>
      <c r="CC41" s="29" t="n">
        <v>14.408</v>
      </c>
      <c r="CD41" s="28" t="n">
        <v>16.99</v>
      </c>
      <c r="CE41" s="29" t="n">
        <v>16.193</v>
      </c>
      <c r="CF41" s="28" t="n">
        <v>3169</v>
      </c>
      <c r="CG41" s="29" t="n">
        <v>3.784</v>
      </c>
      <c r="CH41" s="28" t="n">
        <v>3087</v>
      </c>
      <c r="CI41" s="29" t="n">
        <v>3.956</v>
      </c>
      <c r="CJ41" s="28" t="n">
        <v>5808</v>
      </c>
      <c r="CK41" s="29" t="n">
        <v>0.213</v>
      </c>
      <c r="CL41" s="28" t="n">
        <v>3960</v>
      </c>
      <c r="CM41" s="29" t="n">
        <v>0.257</v>
      </c>
      <c r="CN41" s="28" t="n">
        <v>1494</v>
      </c>
      <c r="CO41" s="29" t="n">
        <v>8.847</v>
      </c>
      <c r="CP41" s="28" t="n">
        <v>2005</v>
      </c>
      <c r="CQ41" s="29" t="n">
        <v>8.038</v>
      </c>
      <c r="CR41" s="28" t="n">
        <v>13.29</v>
      </c>
      <c r="CS41" s="29" t="n">
        <v>19.327</v>
      </c>
      <c r="CT41" s="28" t="n">
        <v>16.06</v>
      </c>
      <c r="CU41" s="29" t="n">
        <v>33.835</v>
      </c>
      <c r="CV41" s="28" t="n">
        <v>37.21</v>
      </c>
      <c r="CW41" s="29" t="n">
        <v>56.506</v>
      </c>
      <c r="CX41" s="28" t="n">
        <v>21.51</v>
      </c>
      <c r="CY41" s="29" t="n">
        <v>29.488</v>
      </c>
      <c r="CZ41" s="28" t="n">
        <v>62.27</v>
      </c>
      <c r="DA41" s="29" t="n">
        <v>10.491</v>
      </c>
      <c r="DB41" s="28" t="n">
        <v>17.92</v>
      </c>
      <c r="DC41" s="29" t="n">
        <v>8.653</v>
      </c>
      <c r="DD41" s="28" t="n">
        <v>14.83</v>
      </c>
      <c r="DE41" s="29" t="n">
        <v>15.694</v>
      </c>
      <c r="DF41" s="28" t="n">
        <v>22.17</v>
      </c>
      <c r="DG41" s="29" t="n">
        <v>4.645</v>
      </c>
      <c r="DH41" s="28" t="n">
        <v>3217</v>
      </c>
      <c r="DI41" s="29" t="n">
        <v>8.56</v>
      </c>
      <c r="DJ41" s="28" t="n">
        <v>2080</v>
      </c>
      <c r="DK41" s="29" t="n">
        <v>17.275</v>
      </c>
    </row>
    <row r="42" customFormat="false" ht="15" hidden="false" customHeight="false" outlineLevel="0" collapsed="false">
      <c r="A42" s="22" t="n">
        <v>75</v>
      </c>
      <c r="B42" s="28" t="n">
        <v>4152</v>
      </c>
      <c r="C42" s="29" t="n">
        <v>0.898</v>
      </c>
      <c r="D42" s="28" t="n">
        <v>3139</v>
      </c>
      <c r="E42" s="29" t="n">
        <v>0.835</v>
      </c>
      <c r="F42" s="28" t="n">
        <v>3413</v>
      </c>
      <c r="G42" s="29" t="n">
        <v>1.024</v>
      </c>
      <c r="H42" s="28" t="n">
        <v>6271</v>
      </c>
      <c r="I42" s="29" t="n">
        <v>6.564</v>
      </c>
      <c r="J42" s="28" t="n">
        <v>8092</v>
      </c>
      <c r="K42" s="29" t="n">
        <v>1.501</v>
      </c>
      <c r="L42" s="28" t="n">
        <v>4697</v>
      </c>
      <c r="M42" s="29" t="n">
        <v>2.396</v>
      </c>
      <c r="N42" s="28" t="n">
        <v>4554</v>
      </c>
      <c r="O42" s="29" t="n">
        <v>1.835</v>
      </c>
      <c r="P42" s="28" t="n">
        <v>3257</v>
      </c>
      <c r="Q42" s="29" t="n">
        <v>1.441</v>
      </c>
      <c r="R42" s="28" t="n">
        <v>4965</v>
      </c>
      <c r="S42" s="29" t="n">
        <v>1.534</v>
      </c>
      <c r="T42" s="28" t="n">
        <v>2604</v>
      </c>
      <c r="U42" s="29" t="n">
        <v>5.797</v>
      </c>
      <c r="V42" s="28" t="n">
        <v>4325</v>
      </c>
      <c r="W42" s="29" t="n">
        <v>3.925</v>
      </c>
      <c r="X42" s="28" t="n">
        <v>5782</v>
      </c>
      <c r="Y42" s="29" t="n">
        <v>6.575</v>
      </c>
      <c r="Z42" s="28" t="n">
        <v>18.43</v>
      </c>
      <c r="AA42" s="29" t="n">
        <v>25.176</v>
      </c>
      <c r="AB42" s="28" t="n">
        <v>2511</v>
      </c>
      <c r="AC42" s="29" t="n">
        <v>0.337</v>
      </c>
      <c r="AD42" s="28" t="n">
        <v>3978</v>
      </c>
      <c r="AE42" s="29" t="n">
        <v>1.541</v>
      </c>
      <c r="AF42" s="28" t="n">
        <v>2341</v>
      </c>
      <c r="AG42" s="29" t="n">
        <v>11.295</v>
      </c>
      <c r="AH42" s="28" t="n">
        <v>1938</v>
      </c>
      <c r="AI42" s="29" t="n">
        <v>8.961</v>
      </c>
      <c r="AJ42" s="28" t="n">
        <v>6966</v>
      </c>
      <c r="AK42" s="29" t="n">
        <v>3.669</v>
      </c>
      <c r="AL42" s="28" t="n">
        <v>5469</v>
      </c>
      <c r="AM42" s="29" t="n">
        <v>7.625</v>
      </c>
      <c r="AN42" s="28" t="n">
        <v>2225</v>
      </c>
      <c r="AO42" s="29" t="n">
        <v>12.168</v>
      </c>
      <c r="AP42" s="28" t="n">
        <v>3509</v>
      </c>
      <c r="AQ42" s="29" t="n">
        <v>5.523</v>
      </c>
      <c r="AR42" s="28" t="n">
        <v>7163</v>
      </c>
      <c r="AS42" s="29" t="n">
        <v>0.405</v>
      </c>
      <c r="AT42" s="28" t="n">
        <v>7097</v>
      </c>
      <c r="AU42" s="29" t="n">
        <v>0.63</v>
      </c>
      <c r="AV42" s="28" t="n">
        <v>7105</v>
      </c>
      <c r="AW42" s="29" t="n">
        <v>0.906</v>
      </c>
      <c r="AX42" s="28" t="n">
        <v>8363</v>
      </c>
      <c r="AY42" s="29" t="n">
        <v>0.719</v>
      </c>
      <c r="AZ42" s="28" t="n">
        <v>6978</v>
      </c>
      <c r="BA42" s="29" t="n">
        <v>1.519</v>
      </c>
      <c r="BB42" s="28" t="n">
        <v>7474</v>
      </c>
      <c r="BC42" s="29" t="n">
        <v>3.914</v>
      </c>
      <c r="BD42" s="28" t="n">
        <v>5520</v>
      </c>
      <c r="BE42" s="29" t="n">
        <v>0.533</v>
      </c>
      <c r="BF42" s="28" t="n">
        <v>5707</v>
      </c>
      <c r="BG42" s="29" t="n">
        <v>0.456</v>
      </c>
      <c r="BH42" s="28" t="n">
        <v>2920</v>
      </c>
      <c r="BI42" s="29" t="n">
        <v>1.713</v>
      </c>
      <c r="BJ42" s="28" t="n">
        <v>2837</v>
      </c>
      <c r="BK42" s="29" t="n">
        <v>1.79</v>
      </c>
      <c r="BL42" s="28" t="n">
        <v>506.3</v>
      </c>
      <c r="BM42" s="29" t="n">
        <v>38.648</v>
      </c>
      <c r="BN42" s="28" t="n">
        <v>141.7</v>
      </c>
      <c r="BO42" s="29" t="n">
        <v>37.141</v>
      </c>
      <c r="BP42" s="28" t="n">
        <v>6082</v>
      </c>
      <c r="BQ42" s="29" t="n">
        <v>3.255</v>
      </c>
      <c r="BR42" s="28" t="n">
        <v>3760</v>
      </c>
      <c r="BS42" s="29" t="n">
        <v>7.777</v>
      </c>
      <c r="BT42" s="28" t="n">
        <v>766.5</v>
      </c>
      <c r="BU42" s="29" t="n">
        <v>30.602</v>
      </c>
      <c r="BV42" s="28" t="n">
        <v>60.72</v>
      </c>
      <c r="BW42" s="29" t="n">
        <v>29.128</v>
      </c>
      <c r="BX42" s="28" t="n">
        <v>2283</v>
      </c>
      <c r="BY42" s="29" t="n">
        <v>1.592</v>
      </c>
      <c r="BZ42" s="28" t="n">
        <v>3067</v>
      </c>
      <c r="CA42" s="29" t="n">
        <v>0.898</v>
      </c>
      <c r="CB42" s="28" t="n">
        <v>692.5</v>
      </c>
      <c r="CC42" s="29" t="n">
        <v>6.318</v>
      </c>
      <c r="CD42" s="28" t="n">
        <v>568.1</v>
      </c>
      <c r="CE42" s="29" t="n">
        <v>5.382</v>
      </c>
      <c r="CF42" s="28" t="n">
        <v>3315</v>
      </c>
      <c r="CG42" s="29" t="n">
        <v>3.489</v>
      </c>
      <c r="CH42" s="28" t="n">
        <v>3437</v>
      </c>
      <c r="CI42" s="29" t="n">
        <v>4.076</v>
      </c>
      <c r="CJ42" s="28" t="n">
        <v>7125</v>
      </c>
      <c r="CK42" s="29" t="n">
        <v>0.188</v>
      </c>
      <c r="CL42" s="28" t="n">
        <v>7043</v>
      </c>
      <c r="CM42" s="29" t="n">
        <v>0.291</v>
      </c>
      <c r="CN42" s="28" t="n">
        <v>5681</v>
      </c>
      <c r="CO42" s="29" t="n">
        <v>7.117</v>
      </c>
      <c r="CP42" s="28" t="n">
        <v>6159</v>
      </c>
      <c r="CQ42" s="29" t="n">
        <v>6.206</v>
      </c>
      <c r="CR42" s="28" t="n">
        <v>39.01</v>
      </c>
      <c r="CS42" s="29" t="n">
        <v>20.328</v>
      </c>
      <c r="CT42" s="28" t="n">
        <v>152.3</v>
      </c>
      <c r="CU42" s="29" t="n">
        <v>15.942</v>
      </c>
      <c r="CV42" s="28" t="n">
        <v>16.16</v>
      </c>
      <c r="CW42" s="29" t="n">
        <v>21.731</v>
      </c>
      <c r="CX42" s="28" t="n">
        <v>59.92</v>
      </c>
      <c r="CY42" s="29" t="n">
        <v>18.187</v>
      </c>
      <c r="CZ42" s="28" t="n">
        <v>2252</v>
      </c>
      <c r="DA42" s="29" t="n">
        <v>0.765</v>
      </c>
      <c r="DB42" s="28" t="n">
        <v>2561</v>
      </c>
      <c r="DC42" s="29" t="n">
        <v>2.353</v>
      </c>
      <c r="DD42" s="28" t="n">
        <v>2258</v>
      </c>
      <c r="DE42" s="29" t="n">
        <v>4.47</v>
      </c>
      <c r="DF42" s="28" t="n">
        <v>4148</v>
      </c>
      <c r="DG42" s="29" t="n">
        <v>5.08</v>
      </c>
      <c r="DH42" s="28" t="n">
        <v>6941</v>
      </c>
      <c r="DI42" s="29" t="n">
        <v>4.545</v>
      </c>
      <c r="DJ42" s="28" t="n">
        <v>5726</v>
      </c>
      <c r="DK42" s="29" t="n">
        <v>6.319</v>
      </c>
    </row>
    <row r="43" customFormat="false" ht="15" hidden="false" customHeight="false" outlineLevel="0" collapsed="false">
      <c r="A43" s="22" t="n">
        <v>100</v>
      </c>
      <c r="B43" s="28" t="n">
        <v>5190</v>
      </c>
      <c r="C43" s="29" t="n">
        <v>0.53</v>
      </c>
      <c r="D43" s="28" t="n">
        <v>4849</v>
      </c>
      <c r="E43" s="29" t="n">
        <v>0.708</v>
      </c>
      <c r="F43" s="28" t="n">
        <v>5209</v>
      </c>
      <c r="G43" s="29" t="n">
        <v>0.993</v>
      </c>
      <c r="H43" s="28" t="n">
        <v>4535</v>
      </c>
      <c r="I43" s="29" t="n">
        <v>5.464</v>
      </c>
      <c r="J43" s="28" t="n">
        <v>4944</v>
      </c>
      <c r="K43" s="29" t="n">
        <v>1.371</v>
      </c>
      <c r="L43" s="28" t="n">
        <v>5513</v>
      </c>
      <c r="M43" s="29" t="n">
        <v>1.887</v>
      </c>
      <c r="N43" s="28" t="n">
        <v>5692</v>
      </c>
      <c r="O43" s="29" t="n">
        <v>2.063</v>
      </c>
      <c r="P43" s="28" t="n">
        <v>7474</v>
      </c>
      <c r="Q43" s="29" t="n">
        <v>0.869</v>
      </c>
      <c r="R43" s="28" t="n">
        <v>9006</v>
      </c>
      <c r="S43" s="29" t="n">
        <v>0.679</v>
      </c>
      <c r="T43" s="28" t="n">
        <v>4469</v>
      </c>
      <c r="U43" s="29" t="n">
        <v>4.001</v>
      </c>
      <c r="V43" s="28" t="n">
        <v>5924</v>
      </c>
      <c r="W43" s="29" t="n">
        <v>1.906</v>
      </c>
      <c r="X43" s="28" t="n">
        <v>3614</v>
      </c>
      <c r="Y43" s="29" t="n">
        <v>4.709</v>
      </c>
      <c r="Z43" s="28" t="n">
        <v>85.7</v>
      </c>
      <c r="AA43" s="29" t="n">
        <v>20.519</v>
      </c>
      <c r="AB43" s="28" t="n">
        <v>4430</v>
      </c>
      <c r="AC43" s="29" t="n">
        <v>1.093</v>
      </c>
      <c r="AD43" s="28" t="n">
        <v>5885</v>
      </c>
      <c r="AE43" s="29" t="n">
        <v>1.864</v>
      </c>
      <c r="AF43" s="28" t="n">
        <v>2573</v>
      </c>
      <c r="AG43" s="29" t="n">
        <v>4.217</v>
      </c>
      <c r="AH43" s="28" t="n">
        <v>4584</v>
      </c>
      <c r="AI43" s="29" t="n">
        <v>6.653</v>
      </c>
      <c r="AJ43" s="28" t="n">
        <v>4570</v>
      </c>
      <c r="AK43" s="29" t="n">
        <v>4.471</v>
      </c>
      <c r="AL43" s="28" t="n">
        <v>4272</v>
      </c>
      <c r="AM43" s="29" t="n">
        <v>8.49</v>
      </c>
      <c r="AN43" s="28" t="n">
        <v>2862</v>
      </c>
      <c r="AO43" s="29" t="n">
        <v>6.847</v>
      </c>
      <c r="AP43" s="28" t="n">
        <v>4198</v>
      </c>
      <c r="AQ43" s="29" t="n">
        <v>2.939</v>
      </c>
      <c r="AR43" s="28" t="n">
        <v>7527</v>
      </c>
      <c r="AS43" s="29" t="n">
        <v>0.426</v>
      </c>
      <c r="AT43" s="28" t="n">
        <v>7602</v>
      </c>
      <c r="AU43" s="29" t="n">
        <v>0.5</v>
      </c>
      <c r="AV43" s="28" t="n">
        <v>9743</v>
      </c>
      <c r="AW43" s="29" t="n">
        <v>0.569</v>
      </c>
      <c r="AX43" s="28" t="n">
        <v>10180</v>
      </c>
      <c r="AY43" s="29" t="n">
        <v>0.261</v>
      </c>
      <c r="AZ43" s="28" t="n">
        <v>5963</v>
      </c>
      <c r="BA43" s="29" t="n">
        <v>3.417</v>
      </c>
      <c r="BB43" s="28" t="n">
        <v>6508</v>
      </c>
      <c r="BC43" s="29" t="n">
        <v>5.978</v>
      </c>
      <c r="BD43" s="28" t="n">
        <v>5526</v>
      </c>
      <c r="BE43" s="29" t="n">
        <v>0.431</v>
      </c>
      <c r="BF43" s="28" t="n">
        <v>5675</v>
      </c>
      <c r="BG43" s="29" t="n">
        <v>0.518</v>
      </c>
      <c r="BH43" s="28" t="n">
        <v>4774</v>
      </c>
      <c r="BI43" s="29" t="n">
        <v>1.254</v>
      </c>
      <c r="BJ43" s="28" t="n">
        <v>5633</v>
      </c>
      <c r="BK43" s="29" t="n">
        <v>1.476</v>
      </c>
      <c r="BL43" s="28" t="n">
        <v>5206</v>
      </c>
      <c r="BM43" s="29" t="n">
        <v>8.432</v>
      </c>
      <c r="BN43" s="28" t="n">
        <v>2525</v>
      </c>
      <c r="BO43" s="29" t="n">
        <v>15.51</v>
      </c>
      <c r="BP43" s="28" t="n">
        <v>8487</v>
      </c>
      <c r="BQ43" s="29" t="n">
        <v>4.623</v>
      </c>
      <c r="BR43" s="28" t="n">
        <v>9808</v>
      </c>
      <c r="BS43" s="29" t="n">
        <v>5.276</v>
      </c>
      <c r="BT43" s="28" t="n">
        <v>2383</v>
      </c>
      <c r="BU43" s="29" t="n">
        <v>10.334</v>
      </c>
      <c r="BV43" s="28" t="n">
        <v>4485</v>
      </c>
      <c r="BW43" s="29" t="n">
        <v>13.054</v>
      </c>
      <c r="BX43" s="28" t="n">
        <v>4120</v>
      </c>
      <c r="BY43" s="29" t="n">
        <v>2.771</v>
      </c>
      <c r="BZ43" s="28" t="n">
        <v>6210</v>
      </c>
      <c r="CA43" s="29" t="n">
        <v>1.77</v>
      </c>
      <c r="CB43" s="28" t="n">
        <v>5118</v>
      </c>
      <c r="CC43" s="29" t="n">
        <v>1.569</v>
      </c>
      <c r="CD43" s="28" t="n">
        <v>5536</v>
      </c>
      <c r="CE43" s="29" t="n">
        <v>2.023</v>
      </c>
      <c r="CF43" s="28" t="n">
        <v>4497</v>
      </c>
      <c r="CG43" s="29" t="n">
        <v>2.102</v>
      </c>
      <c r="CH43" s="28" t="n">
        <v>5520</v>
      </c>
      <c r="CI43" s="29" t="n">
        <v>2.812</v>
      </c>
      <c r="CJ43" s="28" t="n">
        <v>6685</v>
      </c>
      <c r="CK43" s="29" t="n">
        <v>0.129</v>
      </c>
      <c r="CL43" s="28" t="n">
        <v>7237</v>
      </c>
      <c r="CM43" s="29" t="n">
        <v>0.323</v>
      </c>
      <c r="CN43" s="28" t="n">
        <v>10410</v>
      </c>
      <c r="CO43" s="29" t="n">
        <v>2.607</v>
      </c>
      <c r="CP43" s="28" t="n">
        <v>8709</v>
      </c>
      <c r="CQ43" s="29" t="n">
        <v>3.41</v>
      </c>
      <c r="CR43" s="28" t="n">
        <v>403.9</v>
      </c>
      <c r="CS43" s="29" t="n">
        <v>2.645</v>
      </c>
      <c r="CT43" s="28" t="n">
        <v>5095</v>
      </c>
      <c r="CU43" s="29" t="n">
        <v>2.486</v>
      </c>
      <c r="CV43" s="28" t="n">
        <v>765.6</v>
      </c>
      <c r="CW43" s="29" t="n">
        <v>21.606</v>
      </c>
      <c r="CX43" s="28" t="n">
        <v>2403</v>
      </c>
      <c r="CY43" s="29" t="n">
        <v>5.422</v>
      </c>
      <c r="CZ43" s="28" t="n">
        <v>4181</v>
      </c>
      <c r="DA43" s="29" t="n">
        <v>1.283</v>
      </c>
      <c r="DB43" s="28" t="n">
        <v>5078</v>
      </c>
      <c r="DC43" s="29" t="n">
        <v>1.632</v>
      </c>
      <c r="DD43" s="28" t="n">
        <v>5700</v>
      </c>
      <c r="DE43" s="29" t="n">
        <v>3.224</v>
      </c>
      <c r="DF43" s="28" t="n">
        <v>6691</v>
      </c>
      <c r="DG43" s="29" t="n">
        <v>2.021</v>
      </c>
      <c r="DH43" s="28" t="n">
        <v>4097</v>
      </c>
      <c r="DI43" s="29" t="n">
        <v>4.37</v>
      </c>
      <c r="DJ43" s="28" t="n">
        <v>3925</v>
      </c>
      <c r="DK43" s="29" t="n">
        <v>11.607</v>
      </c>
    </row>
    <row r="44" customFormat="false" ht="15" hidden="false" customHeight="false" outlineLevel="0" collapsed="false">
      <c r="A44" s="22" t="n">
        <v>150</v>
      </c>
      <c r="B44" s="28" t="n">
        <v>6286</v>
      </c>
      <c r="C44" s="29" t="n">
        <v>0.59</v>
      </c>
      <c r="D44" s="28" t="n">
        <v>6324</v>
      </c>
      <c r="E44" s="29" t="n">
        <v>0.513</v>
      </c>
      <c r="F44" s="28" t="n">
        <v>6877</v>
      </c>
      <c r="G44" s="29" t="n">
        <v>0.64</v>
      </c>
      <c r="H44" s="28" t="n">
        <v>4091</v>
      </c>
      <c r="I44" s="29" t="n">
        <v>4.902</v>
      </c>
      <c r="J44" s="28" t="n">
        <v>5153</v>
      </c>
      <c r="K44" s="29" t="n">
        <v>1.58</v>
      </c>
      <c r="L44" s="28" t="n">
        <v>5587</v>
      </c>
      <c r="M44" s="29" t="n">
        <v>1.439</v>
      </c>
      <c r="N44" s="28" t="n">
        <v>5862</v>
      </c>
      <c r="O44" s="29" t="n">
        <v>1.545</v>
      </c>
      <c r="P44" s="28" t="n">
        <v>6902</v>
      </c>
      <c r="Q44" s="29" t="n">
        <v>0.881</v>
      </c>
      <c r="R44" s="28" t="n">
        <v>7467</v>
      </c>
      <c r="S44" s="29" t="n">
        <v>0.786</v>
      </c>
      <c r="T44" s="28" t="n">
        <v>5927</v>
      </c>
      <c r="U44" s="29" t="n">
        <v>3.014</v>
      </c>
      <c r="V44" s="28" t="n">
        <v>6242</v>
      </c>
      <c r="W44" s="29" t="n">
        <v>1.057</v>
      </c>
      <c r="X44" s="28" t="n">
        <v>4802</v>
      </c>
      <c r="Y44" s="29" t="n">
        <v>4.198</v>
      </c>
      <c r="Z44" s="28" t="n">
        <v>8401</v>
      </c>
      <c r="AA44" s="29" t="n">
        <v>7.126</v>
      </c>
      <c r="AB44" s="28" t="n">
        <v>6267</v>
      </c>
      <c r="AC44" s="29" t="n">
        <v>0.788</v>
      </c>
      <c r="AD44" s="28" t="n">
        <v>6689</v>
      </c>
      <c r="AE44" s="29" t="n">
        <v>1.085</v>
      </c>
      <c r="AF44" s="28" t="n">
        <v>7412</v>
      </c>
      <c r="AG44" s="29" t="n">
        <v>3.51</v>
      </c>
      <c r="AH44" s="28" t="n">
        <v>7708</v>
      </c>
      <c r="AI44" s="29" t="n">
        <v>1.956</v>
      </c>
      <c r="AJ44" s="28" t="n">
        <v>6139</v>
      </c>
      <c r="AK44" s="29" t="n">
        <v>2.682</v>
      </c>
      <c r="AL44" s="28" t="n">
        <v>6980</v>
      </c>
      <c r="AM44" s="29" t="n">
        <v>10.596</v>
      </c>
      <c r="AN44" s="28" t="n">
        <v>6744</v>
      </c>
      <c r="AO44" s="29" t="n">
        <v>4.318</v>
      </c>
      <c r="AP44" s="28" t="n">
        <v>5504</v>
      </c>
      <c r="AQ44" s="29" t="n">
        <v>2.836</v>
      </c>
      <c r="AR44" s="28" t="n">
        <v>6020</v>
      </c>
      <c r="AS44" s="29" t="n">
        <v>0.352</v>
      </c>
      <c r="AT44" s="28" t="n">
        <v>6234</v>
      </c>
      <c r="AU44" s="29" t="n">
        <v>0.513</v>
      </c>
      <c r="AV44" s="28" t="n">
        <v>7153</v>
      </c>
      <c r="AW44" s="29" t="n">
        <v>1.272</v>
      </c>
      <c r="AX44" s="28" t="n">
        <v>6756</v>
      </c>
      <c r="AY44" s="29" t="n">
        <v>0.841</v>
      </c>
      <c r="AZ44" s="28" t="n">
        <v>6815</v>
      </c>
      <c r="BA44" s="29" t="n">
        <v>2.828</v>
      </c>
      <c r="BB44" s="28" t="n">
        <v>7353</v>
      </c>
      <c r="BC44" s="29" t="n">
        <v>3.8</v>
      </c>
      <c r="BD44" s="28" t="n">
        <v>4866</v>
      </c>
      <c r="BE44" s="29" t="n">
        <v>0.422</v>
      </c>
      <c r="BF44" s="28" t="n">
        <v>5005</v>
      </c>
      <c r="BG44" s="29" t="n">
        <v>0.327</v>
      </c>
      <c r="BH44" s="28" t="n">
        <v>6587</v>
      </c>
      <c r="BI44" s="29" t="n">
        <v>0.812</v>
      </c>
      <c r="BJ44" s="28" t="n">
        <v>6941</v>
      </c>
      <c r="BK44" s="29" t="n">
        <v>1.128</v>
      </c>
      <c r="BL44" s="28" t="n">
        <v>5670</v>
      </c>
      <c r="BM44" s="29" t="n">
        <v>3.609</v>
      </c>
      <c r="BN44" s="28" t="n">
        <v>7531</v>
      </c>
      <c r="BO44" s="29" t="n">
        <v>9.798</v>
      </c>
      <c r="BP44" s="28" t="n">
        <v>6524</v>
      </c>
      <c r="BQ44" s="29" t="n">
        <v>3.824</v>
      </c>
      <c r="BR44" s="28" t="n">
        <v>7306</v>
      </c>
      <c r="BS44" s="29" t="n">
        <v>4.54</v>
      </c>
      <c r="BT44" s="28" t="n">
        <v>5541</v>
      </c>
      <c r="BU44" s="29" t="n">
        <v>3.673</v>
      </c>
      <c r="BV44" s="28" t="n">
        <v>7974</v>
      </c>
      <c r="BW44" s="29" t="n">
        <v>2.755</v>
      </c>
      <c r="BX44" s="28" t="n">
        <v>7311</v>
      </c>
      <c r="BY44" s="29" t="n">
        <v>1.362</v>
      </c>
      <c r="BZ44" s="28" t="n">
        <v>7390</v>
      </c>
      <c r="CA44" s="29" t="n">
        <v>2.668</v>
      </c>
      <c r="CB44" s="28" t="n">
        <v>5918</v>
      </c>
      <c r="CC44" s="29" t="n">
        <v>1.914</v>
      </c>
      <c r="CD44" s="28" t="n">
        <v>6434</v>
      </c>
      <c r="CE44" s="29" t="n">
        <v>2.193</v>
      </c>
      <c r="CF44" s="28" t="n">
        <v>6572</v>
      </c>
      <c r="CG44" s="29" t="n">
        <v>2.4</v>
      </c>
      <c r="CH44" s="28" t="n">
        <v>6744</v>
      </c>
      <c r="CI44" s="29" t="n">
        <v>0.93</v>
      </c>
      <c r="CJ44" s="28" t="n">
        <v>5649</v>
      </c>
      <c r="CK44" s="29" t="n">
        <v>0.315</v>
      </c>
      <c r="CL44" s="28" t="n">
        <v>5989</v>
      </c>
      <c r="CM44" s="29" t="n">
        <v>0.297</v>
      </c>
      <c r="CN44" s="28" t="n">
        <v>7048</v>
      </c>
      <c r="CO44" s="29" t="n">
        <v>3.955</v>
      </c>
      <c r="CP44" s="28" t="n">
        <v>6662</v>
      </c>
      <c r="CQ44" s="29" t="n">
        <v>2.853</v>
      </c>
      <c r="CR44" s="28" t="n">
        <v>8001</v>
      </c>
      <c r="CS44" s="29" t="n">
        <v>1.725</v>
      </c>
      <c r="CT44" s="28" t="n">
        <v>6697</v>
      </c>
      <c r="CU44" s="29" t="n">
        <v>2.037</v>
      </c>
      <c r="CV44" s="28" t="n">
        <v>6100</v>
      </c>
      <c r="CW44" s="29" t="n">
        <v>3.667</v>
      </c>
      <c r="CX44" s="28" t="n">
        <v>6618</v>
      </c>
      <c r="CY44" s="29" t="n">
        <v>3.641</v>
      </c>
      <c r="CZ44" s="28" t="n">
        <v>6327</v>
      </c>
      <c r="DA44" s="29" t="n">
        <v>0.565</v>
      </c>
      <c r="DB44" s="28" t="n">
        <v>6475</v>
      </c>
      <c r="DC44" s="29" t="n">
        <v>0.719</v>
      </c>
      <c r="DD44" s="28" t="n">
        <v>6350</v>
      </c>
      <c r="DE44" s="29" t="n">
        <v>2.504</v>
      </c>
      <c r="DF44" s="28" t="n">
        <v>6548</v>
      </c>
      <c r="DG44" s="29" t="n">
        <v>3.749</v>
      </c>
      <c r="DH44" s="28" t="n">
        <v>8623</v>
      </c>
      <c r="DI44" s="29" t="n">
        <v>3.971</v>
      </c>
      <c r="DJ44" s="28" t="n">
        <v>7862</v>
      </c>
      <c r="DK44" s="29" t="n">
        <v>3.914</v>
      </c>
    </row>
    <row r="45" customFormat="false" ht="15" hidden="false" customHeight="false" outlineLevel="0" collapsed="false">
      <c r="A45" s="22" t="n">
        <v>200</v>
      </c>
      <c r="B45" s="28" t="n">
        <v>5007</v>
      </c>
      <c r="C45" s="29" t="n">
        <v>0.498</v>
      </c>
      <c r="D45" s="28" t="n">
        <v>4939</v>
      </c>
      <c r="E45" s="29" t="n">
        <v>0.565</v>
      </c>
      <c r="F45" s="28" t="n">
        <v>4915</v>
      </c>
      <c r="G45" s="29" t="n">
        <v>0.568</v>
      </c>
      <c r="H45" s="28" t="n">
        <v>4791</v>
      </c>
      <c r="I45" s="29" t="n">
        <v>4.326</v>
      </c>
      <c r="J45" s="28" t="n">
        <v>4976</v>
      </c>
      <c r="K45" s="29" t="n">
        <v>0.943</v>
      </c>
      <c r="L45" s="28" t="n">
        <v>5138</v>
      </c>
      <c r="M45" s="29" t="n">
        <v>1.104</v>
      </c>
      <c r="N45" s="28" t="n">
        <v>5124</v>
      </c>
      <c r="O45" s="29" t="n">
        <v>1.437</v>
      </c>
      <c r="P45" s="28" t="n">
        <v>4825</v>
      </c>
      <c r="Q45" s="29" t="n">
        <v>1.2</v>
      </c>
      <c r="R45" s="28" t="n">
        <v>4605</v>
      </c>
      <c r="S45" s="29" t="n">
        <v>0.599</v>
      </c>
      <c r="T45" s="28" t="n">
        <v>5496</v>
      </c>
      <c r="U45" s="29" t="n">
        <v>1.031</v>
      </c>
      <c r="V45" s="28" t="n">
        <v>4936</v>
      </c>
      <c r="W45" s="29" t="n">
        <v>1.487</v>
      </c>
      <c r="X45" s="28" t="n">
        <v>4951</v>
      </c>
      <c r="Y45" s="29" t="n">
        <v>4.836</v>
      </c>
      <c r="Z45" s="28" t="n">
        <v>5267</v>
      </c>
      <c r="AA45" s="29" t="n">
        <v>4.906</v>
      </c>
      <c r="AB45" s="28" t="n">
        <v>5434</v>
      </c>
      <c r="AC45" s="29" t="n">
        <v>1.085</v>
      </c>
      <c r="AD45" s="28" t="n">
        <v>4910</v>
      </c>
      <c r="AE45" s="29" t="n">
        <v>0.866</v>
      </c>
      <c r="AF45" s="28" t="n">
        <v>5364</v>
      </c>
      <c r="AG45" s="29" t="n">
        <v>4.026</v>
      </c>
      <c r="AH45" s="28" t="n">
        <v>4863</v>
      </c>
      <c r="AI45" s="29" t="n">
        <v>5.51</v>
      </c>
      <c r="AJ45" s="28" t="n">
        <v>5536</v>
      </c>
      <c r="AK45" s="29" t="n">
        <v>5.093</v>
      </c>
      <c r="AL45" s="28" t="n">
        <v>5598</v>
      </c>
      <c r="AM45" s="29" t="n">
        <v>6.146</v>
      </c>
      <c r="AN45" s="28" t="n">
        <v>5319</v>
      </c>
      <c r="AO45" s="29" t="n">
        <v>3.833</v>
      </c>
      <c r="AP45" s="28" t="n">
        <v>5247</v>
      </c>
      <c r="AQ45" s="29" t="n">
        <v>2.915</v>
      </c>
      <c r="AR45" s="28" t="n">
        <v>4445</v>
      </c>
      <c r="AS45" s="29" t="n">
        <v>0.407</v>
      </c>
      <c r="AT45" s="28" t="n">
        <v>4447</v>
      </c>
      <c r="AU45" s="29" t="n">
        <v>0.408</v>
      </c>
      <c r="AV45" s="28" t="n">
        <v>4125</v>
      </c>
      <c r="AW45" s="29" t="n">
        <v>0.764</v>
      </c>
      <c r="AX45" s="28" t="n">
        <v>4013</v>
      </c>
      <c r="AY45" s="29" t="n">
        <v>1.562</v>
      </c>
      <c r="AZ45" s="28" t="n">
        <v>4090</v>
      </c>
      <c r="BA45" s="29" t="n">
        <v>2.614</v>
      </c>
      <c r="BB45" s="28" t="n">
        <v>4450</v>
      </c>
      <c r="BC45" s="29" t="n">
        <v>2.604</v>
      </c>
      <c r="BD45" s="28" t="n">
        <v>4133</v>
      </c>
      <c r="BE45" s="29" t="n">
        <v>0.293</v>
      </c>
      <c r="BF45" s="28" t="n">
        <v>4174</v>
      </c>
      <c r="BG45" s="29" t="n">
        <v>0.412</v>
      </c>
      <c r="BH45" s="28" t="n">
        <v>5017</v>
      </c>
      <c r="BI45" s="29" t="n">
        <v>1.103</v>
      </c>
      <c r="BJ45" s="28" t="n">
        <v>4960</v>
      </c>
      <c r="BK45" s="29" t="n">
        <v>1.131</v>
      </c>
      <c r="BL45" s="28" t="n">
        <v>5235</v>
      </c>
      <c r="BM45" s="29" t="n">
        <v>7.758</v>
      </c>
      <c r="BN45" s="28" t="n">
        <v>5745</v>
      </c>
      <c r="BO45" s="29" t="n">
        <v>5.377</v>
      </c>
      <c r="BP45" s="28" t="n">
        <v>4328</v>
      </c>
      <c r="BQ45" s="29" t="n">
        <v>3.803</v>
      </c>
      <c r="BR45" s="28" t="n">
        <v>4548</v>
      </c>
      <c r="BS45" s="29" t="n">
        <v>3.721</v>
      </c>
      <c r="BT45" s="28" t="n">
        <v>4710</v>
      </c>
      <c r="BU45" s="29" t="n">
        <v>6.15</v>
      </c>
      <c r="BV45" s="28" t="n">
        <v>4870</v>
      </c>
      <c r="BW45" s="29" t="n">
        <v>10.704</v>
      </c>
      <c r="BX45" s="28" t="n">
        <v>5078</v>
      </c>
      <c r="BY45" s="29" t="n">
        <v>1.271</v>
      </c>
      <c r="BZ45" s="28" t="n">
        <v>4780</v>
      </c>
      <c r="CA45" s="29" t="n">
        <v>1.785</v>
      </c>
      <c r="CB45" s="28" t="n">
        <v>5433</v>
      </c>
      <c r="CC45" s="29" t="n">
        <v>1.164</v>
      </c>
      <c r="CD45" s="28" t="n">
        <v>5109</v>
      </c>
      <c r="CE45" s="29" t="n">
        <v>1.263</v>
      </c>
      <c r="CF45" s="28" t="n">
        <v>5045</v>
      </c>
      <c r="CG45" s="29" t="n">
        <v>1.995</v>
      </c>
      <c r="CH45" s="28" t="n">
        <v>4907</v>
      </c>
      <c r="CI45" s="29" t="n">
        <v>2.81</v>
      </c>
      <c r="CJ45" s="28" t="n">
        <v>4524</v>
      </c>
      <c r="CK45" s="29" t="n">
        <v>0.199</v>
      </c>
      <c r="CL45" s="28" t="n">
        <v>4608</v>
      </c>
      <c r="CM45" s="29" t="n">
        <v>0.204</v>
      </c>
      <c r="CN45" s="28" t="n">
        <v>4311</v>
      </c>
      <c r="CO45" s="29" t="n">
        <v>2.612</v>
      </c>
      <c r="CP45" s="28" t="n">
        <v>4515</v>
      </c>
      <c r="CQ45" s="29" t="n">
        <v>2.851</v>
      </c>
      <c r="CR45" s="28" t="n">
        <v>5692</v>
      </c>
      <c r="CS45" s="29" t="n">
        <v>1.402</v>
      </c>
      <c r="CT45" s="28" t="n">
        <v>4940</v>
      </c>
      <c r="CU45" s="29" t="n">
        <v>2.778</v>
      </c>
      <c r="CV45" s="28" t="n">
        <v>5888</v>
      </c>
      <c r="CW45" s="29" t="n">
        <v>5.791</v>
      </c>
      <c r="CX45" s="28" t="n">
        <v>5699</v>
      </c>
      <c r="CY45" s="29" t="n">
        <v>4.105</v>
      </c>
      <c r="CZ45" s="28" t="n">
        <v>5085</v>
      </c>
      <c r="DA45" s="29" t="n">
        <v>1.631</v>
      </c>
      <c r="DB45" s="28" t="n">
        <v>5115</v>
      </c>
      <c r="DC45" s="29" t="n">
        <v>1.362</v>
      </c>
      <c r="DD45" s="28" t="n">
        <v>5125</v>
      </c>
      <c r="DE45" s="29" t="n">
        <v>4.474</v>
      </c>
      <c r="DF45" s="28" t="n">
        <v>4798</v>
      </c>
      <c r="DG45" s="29" t="n">
        <v>1.712</v>
      </c>
      <c r="DH45" s="28" t="n">
        <v>4768</v>
      </c>
      <c r="DI45" s="29" t="n">
        <v>3.528</v>
      </c>
      <c r="DJ45" s="28" t="n">
        <v>4846</v>
      </c>
      <c r="DK45" s="29" t="n">
        <v>1.345</v>
      </c>
    </row>
    <row r="46" customFormat="false" ht="15" hidden="false" customHeight="false" outlineLevel="0" collapsed="false">
      <c r="A46" s="22" t="n">
        <v>300</v>
      </c>
      <c r="B46" s="28" t="n">
        <v>3391</v>
      </c>
      <c r="C46" s="29" t="n">
        <v>0.49</v>
      </c>
      <c r="D46" s="28" t="n">
        <v>3432</v>
      </c>
      <c r="E46" s="29" t="n">
        <v>0.525</v>
      </c>
      <c r="F46" s="28" t="n">
        <v>3417</v>
      </c>
      <c r="G46" s="29" t="n">
        <v>0.547</v>
      </c>
      <c r="H46" s="28" t="n">
        <v>3219</v>
      </c>
      <c r="I46" s="29" t="n">
        <v>4.228</v>
      </c>
      <c r="J46" s="28" t="n">
        <v>3273</v>
      </c>
      <c r="K46" s="29" t="n">
        <v>0.923</v>
      </c>
      <c r="L46" s="28" t="n">
        <v>3528</v>
      </c>
      <c r="M46" s="29" t="n">
        <v>1.282</v>
      </c>
      <c r="N46" s="28" t="n">
        <v>3568</v>
      </c>
      <c r="O46" s="29" t="n">
        <v>1.023</v>
      </c>
      <c r="P46" s="28" t="n">
        <v>3410</v>
      </c>
      <c r="Q46" s="29" t="n">
        <v>0.454</v>
      </c>
      <c r="R46" s="28" t="n">
        <v>3385</v>
      </c>
      <c r="S46" s="29" t="n">
        <v>1.001</v>
      </c>
      <c r="T46" s="28" t="n">
        <v>3458</v>
      </c>
      <c r="U46" s="29" t="n">
        <v>2.538</v>
      </c>
      <c r="V46" s="28" t="n">
        <v>3412</v>
      </c>
      <c r="W46" s="29" t="n">
        <v>2.382</v>
      </c>
      <c r="X46" s="28" t="n">
        <v>3396</v>
      </c>
      <c r="Y46" s="29" t="n">
        <v>2.278</v>
      </c>
      <c r="Z46" s="28" t="n">
        <v>3053</v>
      </c>
      <c r="AA46" s="29" t="n">
        <v>6.004</v>
      </c>
      <c r="AB46" s="28" t="n">
        <v>3504</v>
      </c>
      <c r="AC46" s="29" t="n">
        <v>0.806</v>
      </c>
      <c r="AD46" s="28" t="n">
        <v>3436</v>
      </c>
      <c r="AE46" s="29" t="n">
        <v>0.801</v>
      </c>
      <c r="AF46" s="28" t="n">
        <v>3558</v>
      </c>
      <c r="AG46" s="29" t="n">
        <v>3.213</v>
      </c>
      <c r="AH46" s="28" t="n">
        <v>3068</v>
      </c>
      <c r="AI46" s="29" t="n">
        <v>3.699</v>
      </c>
      <c r="AJ46" s="28" t="n">
        <v>3230</v>
      </c>
      <c r="AK46" s="29" t="n">
        <v>2.557</v>
      </c>
      <c r="AL46" s="28" t="n">
        <v>3516</v>
      </c>
      <c r="AM46" s="29" t="n">
        <v>7.155</v>
      </c>
      <c r="AN46" s="28" t="n">
        <v>3486</v>
      </c>
      <c r="AO46" s="29" t="n">
        <v>6.057</v>
      </c>
      <c r="AP46" s="28" t="n">
        <v>3350</v>
      </c>
      <c r="AQ46" s="29" t="n">
        <v>3.663</v>
      </c>
      <c r="AR46" s="28" t="n">
        <v>3305</v>
      </c>
      <c r="AS46" s="29" t="n">
        <v>0.338</v>
      </c>
      <c r="AT46" s="28" t="n">
        <v>3302</v>
      </c>
      <c r="AU46" s="29" t="n">
        <v>0.474</v>
      </c>
      <c r="AV46" s="28" t="n">
        <v>3257</v>
      </c>
      <c r="AW46" s="29" t="n">
        <v>1.397</v>
      </c>
      <c r="AX46" s="28" t="n">
        <v>3250</v>
      </c>
      <c r="AY46" s="29" t="n">
        <v>1.05</v>
      </c>
      <c r="AZ46" s="28" t="n">
        <v>3277</v>
      </c>
      <c r="BA46" s="29" t="n">
        <v>3.318</v>
      </c>
      <c r="BB46" s="28" t="n">
        <v>3137</v>
      </c>
      <c r="BC46" s="29" t="n">
        <v>1.685</v>
      </c>
      <c r="BD46" s="28" t="n">
        <v>3165</v>
      </c>
      <c r="BE46" s="29" t="n">
        <v>0.488</v>
      </c>
      <c r="BF46" s="28" t="n">
        <v>3153</v>
      </c>
      <c r="BG46" s="29" t="n">
        <v>0.44</v>
      </c>
      <c r="BH46" s="28" t="n">
        <v>3496</v>
      </c>
      <c r="BI46" s="29" t="n">
        <v>1.089</v>
      </c>
      <c r="BJ46" s="28" t="n">
        <v>3419</v>
      </c>
      <c r="BK46" s="29" t="n">
        <v>0.786</v>
      </c>
      <c r="BL46" s="28" t="n">
        <v>3467</v>
      </c>
      <c r="BM46" s="29" t="n">
        <v>6.094</v>
      </c>
      <c r="BN46" s="28" t="n">
        <v>3407</v>
      </c>
      <c r="BO46" s="29" t="n">
        <v>5.411</v>
      </c>
      <c r="BP46" s="28" t="n">
        <v>3188</v>
      </c>
      <c r="BQ46" s="29" t="n">
        <v>3.617</v>
      </c>
      <c r="BR46" s="28" t="n">
        <v>3257</v>
      </c>
      <c r="BS46" s="29" t="n">
        <v>1.631</v>
      </c>
      <c r="BT46" s="28" t="n">
        <v>3517</v>
      </c>
      <c r="BU46" s="29" t="n">
        <v>4.376</v>
      </c>
      <c r="BV46" s="28" t="n">
        <v>3289</v>
      </c>
      <c r="BW46" s="29" t="n">
        <v>2.804</v>
      </c>
      <c r="BX46" s="28" t="n">
        <v>3512</v>
      </c>
      <c r="BY46" s="29" t="n">
        <v>0.763</v>
      </c>
      <c r="BZ46" s="28" t="n">
        <v>3409</v>
      </c>
      <c r="CA46" s="29" t="n">
        <v>1.572</v>
      </c>
      <c r="CB46" s="28" t="n">
        <v>3486</v>
      </c>
      <c r="CC46" s="29" t="n">
        <v>1.469</v>
      </c>
      <c r="CD46" s="28" t="n">
        <v>3442</v>
      </c>
      <c r="CE46" s="29" t="n">
        <v>1.443</v>
      </c>
      <c r="CF46" s="28" t="n">
        <v>3406</v>
      </c>
      <c r="CG46" s="29" t="n">
        <v>1.296</v>
      </c>
      <c r="CH46" s="28" t="n">
        <v>3456</v>
      </c>
      <c r="CI46" s="29" t="n">
        <v>1.526</v>
      </c>
      <c r="CJ46" s="28" t="n">
        <v>3331</v>
      </c>
      <c r="CK46" s="29" t="n">
        <v>0.221</v>
      </c>
      <c r="CL46" s="28" t="n">
        <v>3340</v>
      </c>
      <c r="CM46" s="29" t="n">
        <v>0.255</v>
      </c>
      <c r="CN46" s="28" t="n">
        <v>3337</v>
      </c>
      <c r="CO46" s="29" t="n">
        <v>5.231</v>
      </c>
      <c r="CP46" s="28" t="n">
        <v>3356</v>
      </c>
      <c r="CQ46" s="29" t="n">
        <v>4.438</v>
      </c>
      <c r="CR46" s="28" t="n">
        <v>3648</v>
      </c>
      <c r="CS46" s="29" t="n">
        <v>1.739</v>
      </c>
      <c r="CT46" s="28" t="n">
        <v>3538</v>
      </c>
      <c r="CU46" s="29" t="n">
        <v>2.953</v>
      </c>
      <c r="CV46" s="28" t="n">
        <v>3829</v>
      </c>
      <c r="CW46" s="29" t="n">
        <v>6.107</v>
      </c>
      <c r="CX46" s="28" t="n">
        <v>3359</v>
      </c>
      <c r="CY46" s="29" t="n">
        <v>2.174</v>
      </c>
      <c r="CZ46" s="28" t="n">
        <v>3551</v>
      </c>
      <c r="DA46" s="29" t="n">
        <v>0.778</v>
      </c>
      <c r="DB46" s="28" t="n">
        <v>3506</v>
      </c>
      <c r="DC46" s="29" t="n">
        <v>0.988</v>
      </c>
      <c r="DD46" s="28" t="n">
        <v>3560</v>
      </c>
      <c r="DE46" s="29" t="n">
        <v>1.019</v>
      </c>
      <c r="DF46" s="28" t="n">
        <v>3565</v>
      </c>
      <c r="DG46" s="29" t="n">
        <v>2.746</v>
      </c>
      <c r="DH46" s="28" t="n">
        <v>3613</v>
      </c>
      <c r="DI46" s="29" t="n">
        <v>7.143</v>
      </c>
      <c r="DJ46" s="28" t="n">
        <v>3529</v>
      </c>
      <c r="DK46" s="29" t="n">
        <v>3.957</v>
      </c>
    </row>
    <row r="47" customFormat="false" ht="15" hidden="false" customHeight="false" outlineLevel="0" collapsed="false">
      <c r="A47" s="22" t="n">
        <v>500</v>
      </c>
      <c r="B47" s="28" t="n">
        <v>3057</v>
      </c>
      <c r="C47" s="29" t="n">
        <v>0.771</v>
      </c>
      <c r="D47" s="28" t="n">
        <v>3090</v>
      </c>
      <c r="E47" s="29" t="n">
        <v>0.696</v>
      </c>
      <c r="F47" s="28" t="n">
        <v>3071</v>
      </c>
      <c r="G47" s="29" t="n">
        <v>0.886</v>
      </c>
      <c r="H47" s="28" t="n">
        <v>2594</v>
      </c>
      <c r="I47" s="29" t="n">
        <v>5.079</v>
      </c>
      <c r="J47" s="28" t="n">
        <v>2905</v>
      </c>
      <c r="K47" s="29" t="n">
        <v>1.604</v>
      </c>
      <c r="L47" s="28" t="n">
        <v>3093</v>
      </c>
      <c r="M47" s="29" t="n">
        <v>2</v>
      </c>
      <c r="N47" s="28" t="n">
        <v>3363</v>
      </c>
      <c r="O47" s="29" t="n">
        <v>2.304</v>
      </c>
      <c r="P47" s="28" t="n">
        <v>3085</v>
      </c>
      <c r="Q47" s="29" t="n">
        <v>1.228</v>
      </c>
      <c r="R47" s="28" t="n">
        <v>3013</v>
      </c>
      <c r="S47" s="29" t="n">
        <v>0.957</v>
      </c>
      <c r="T47" s="28" t="n">
        <v>3106</v>
      </c>
      <c r="U47" s="29" t="n">
        <v>1.439</v>
      </c>
      <c r="V47" s="28" t="n">
        <v>2972</v>
      </c>
      <c r="W47" s="29" t="n">
        <v>4.89</v>
      </c>
      <c r="X47" s="28" t="n">
        <v>2920</v>
      </c>
      <c r="Y47" s="29" t="n">
        <v>4.972</v>
      </c>
      <c r="Z47" s="28" t="n">
        <v>3121</v>
      </c>
      <c r="AA47" s="29" t="n">
        <v>8.247</v>
      </c>
      <c r="AB47" s="28" t="n">
        <v>3167</v>
      </c>
      <c r="AC47" s="29" t="n">
        <v>0.968</v>
      </c>
      <c r="AD47" s="28" t="n">
        <v>3036</v>
      </c>
      <c r="AE47" s="29" t="n">
        <v>0.85</v>
      </c>
      <c r="AF47" s="28" t="n">
        <v>3027</v>
      </c>
      <c r="AG47" s="29" t="n">
        <v>3.306</v>
      </c>
      <c r="AH47" s="28" t="n">
        <v>3191</v>
      </c>
      <c r="AI47" s="29" t="n">
        <v>8.62</v>
      </c>
      <c r="AJ47" s="28" t="n">
        <v>3168</v>
      </c>
      <c r="AK47" s="29" t="n">
        <v>13.872</v>
      </c>
      <c r="AL47" s="28" t="n">
        <v>3319</v>
      </c>
      <c r="AM47" s="29" t="n">
        <v>12.851</v>
      </c>
      <c r="AN47" s="28" t="n">
        <v>3095</v>
      </c>
      <c r="AO47" s="29" t="n">
        <v>3.498</v>
      </c>
      <c r="AP47" s="28" t="n">
        <v>3272</v>
      </c>
      <c r="AQ47" s="29" t="n">
        <v>5.417</v>
      </c>
      <c r="AR47" s="28" t="n">
        <v>2992</v>
      </c>
      <c r="AS47" s="29" t="n">
        <v>0.517</v>
      </c>
      <c r="AT47" s="28" t="n">
        <v>3005</v>
      </c>
      <c r="AU47" s="29" t="n">
        <v>0.673</v>
      </c>
      <c r="AV47" s="28" t="n">
        <v>3000</v>
      </c>
      <c r="AW47" s="29" t="n">
        <v>1.716</v>
      </c>
      <c r="AX47" s="28" t="n">
        <v>2936</v>
      </c>
      <c r="AY47" s="29" t="n">
        <v>1.054</v>
      </c>
      <c r="AZ47" s="28" t="n">
        <v>2794</v>
      </c>
      <c r="BA47" s="29" t="n">
        <v>3.9</v>
      </c>
      <c r="BB47" s="28" t="n">
        <v>3152</v>
      </c>
      <c r="BC47" s="29" t="n">
        <v>5.324</v>
      </c>
      <c r="BD47" s="28" t="n">
        <v>2758</v>
      </c>
      <c r="BE47" s="29" t="n">
        <v>0.692</v>
      </c>
      <c r="BF47" s="28" t="n">
        <v>2738</v>
      </c>
      <c r="BG47" s="29" t="n">
        <v>0.767</v>
      </c>
      <c r="BH47" s="28" t="n">
        <v>3188</v>
      </c>
      <c r="BI47" s="29" t="n">
        <v>1.184</v>
      </c>
      <c r="BJ47" s="28" t="n">
        <v>3065</v>
      </c>
      <c r="BK47" s="29" t="n">
        <v>1.349</v>
      </c>
      <c r="BL47" s="28" t="n">
        <v>3559</v>
      </c>
      <c r="BM47" s="29" t="n">
        <v>8.295</v>
      </c>
      <c r="BN47" s="28" t="n">
        <v>3053</v>
      </c>
      <c r="BO47" s="29" t="n">
        <v>5.931</v>
      </c>
      <c r="BP47" s="28" t="n">
        <v>2865</v>
      </c>
      <c r="BQ47" s="29" t="n">
        <v>4.803</v>
      </c>
      <c r="BR47" s="28" t="n">
        <v>3060</v>
      </c>
      <c r="BS47" s="29" t="n">
        <v>8.291</v>
      </c>
      <c r="BT47" s="28" t="n">
        <v>3775</v>
      </c>
      <c r="BU47" s="29" t="n">
        <v>3.582</v>
      </c>
      <c r="BV47" s="28" t="n">
        <v>3203</v>
      </c>
      <c r="BW47" s="29" t="n">
        <v>7.805</v>
      </c>
      <c r="BX47" s="28" t="n">
        <v>3071</v>
      </c>
      <c r="BY47" s="29" t="n">
        <v>2.18</v>
      </c>
      <c r="BZ47" s="28" t="n">
        <v>3052</v>
      </c>
      <c r="CA47" s="29" t="n">
        <v>1.197</v>
      </c>
      <c r="CB47" s="28" t="n">
        <v>3194</v>
      </c>
      <c r="CC47" s="29" t="n">
        <v>2.52</v>
      </c>
      <c r="CD47" s="28" t="n">
        <v>3185</v>
      </c>
      <c r="CE47" s="29" t="n">
        <v>2.324</v>
      </c>
      <c r="CF47" s="28" t="n">
        <v>3089</v>
      </c>
      <c r="CG47" s="29" t="n">
        <v>2.014</v>
      </c>
      <c r="CH47" s="28" t="n">
        <v>3020</v>
      </c>
      <c r="CI47" s="29" t="n">
        <v>3.088</v>
      </c>
      <c r="CJ47" s="28" t="n">
        <v>3021</v>
      </c>
      <c r="CK47" s="29" t="n">
        <v>0.449</v>
      </c>
      <c r="CL47" s="28" t="n">
        <v>3004</v>
      </c>
      <c r="CM47" s="29" t="n">
        <v>0.505</v>
      </c>
      <c r="CN47" s="28" t="n">
        <v>2605</v>
      </c>
      <c r="CO47" s="29" t="n">
        <v>8.084</v>
      </c>
      <c r="CP47" s="28" t="n">
        <v>3038</v>
      </c>
      <c r="CQ47" s="29" t="n">
        <v>8.495</v>
      </c>
      <c r="CR47" s="28" t="n">
        <v>3157</v>
      </c>
      <c r="CS47" s="29" t="n">
        <v>4.418</v>
      </c>
      <c r="CT47" s="28" t="n">
        <v>3042</v>
      </c>
      <c r="CU47" s="29" t="n">
        <v>3.598</v>
      </c>
      <c r="CV47" s="28" t="n">
        <v>3169</v>
      </c>
      <c r="CW47" s="29" t="n">
        <v>4.409</v>
      </c>
      <c r="CX47" s="28" t="n">
        <v>3023</v>
      </c>
      <c r="CY47" s="29" t="n">
        <v>3.106</v>
      </c>
      <c r="CZ47" s="28" t="n">
        <v>3134</v>
      </c>
      <c r="DA47" s="29" t="n">
        <v>1.031</v>
      </c>
      <c r="DB47" s="28" t="n">
        <v>3228</v>
      </c>
      <c r="DC47" s="29" t="n">
        <v>2.135</v>
      </c>
      <c r="DD47" s="28" t="n">
        <v>3266</v>
      </c>
      <c r="DE47" s="29" t="n">
        <v>3.516</v>
      </c>
      <c r="DF47" s="28" t="n">
        <v>3054</v>
      </c>
      <c r="DG47" s="29" t="n">
        <v>2.952</v>
      </c>
      <c r="DH47" s="28" t="n">
        <v>3540</v>
      </c>
      <c r="DI47" s="29" t="n">
        <v>1.737</v>
      </c>
      <c r="DJ47" s="28" t="n">
        <v>2879</v>
      </c>
      <c r="DK47" s="29" t="n">
        <v>4.012</v>
      </c>
    </row>
    <row r="48" customFormat="false" ht="15" hidden="false" customHeight="false" outlineLevel="0" collapsed="false">
      <c r="A48" s="22" t="n">
        <v>700</v>
      </c>
      <c r="B48" s="28" t="n">
        <v>3163</v>
      </c>
      <c r="C48" s="29" t="n">
        <v>0.762</v>
      </c>
      <c r="D48" s="28" t="n">
        <v>3273</v>
      </c>
      <c r="E48" s="29" t="n">
        <v>0.728</v>
      </c>
      <c r="F48" s="28" t="n">
        <v>3185</v>
      </c>
      <c r="G48" s="29" t="n">
        <v>0.955</v>
      </c>
      <c r="H48" s="28" t="n">
        <v>3040</v>
      </c>
      <c r="I48" s="29" t="n">
        <v>7.08</v>
      </c>
      <c r="J48" s="28" t="n">
        <v>2862</v>
      </c>
      <c r="K48" s="29" t="n">
        <v>2.123</v>
      </c>
      <c r="L48" s="28" t="n">
        <v>3287</v>
      </c>
      <c r="M48" s="29" t="n">
        <v>1.645</v>
      </c>
      <c r="N48" s="28" t="n">
        <v>3087</v>
      </c>
      <c r="O48" s="29" t="n">
        <v>2.173</v>
      </c>
      <c r="P48" s="28" t="n">
        <v>3082</v>
      </c>
      <c r="Q48" s="29" t="n">
        <v>0.933</v>
      </c>
      <c r="R48" s="28" t="n">
        <v>3125</v>
      </c>
      <c r="S48" s="29" t="n">
        <v>1.08</v>
      </c>
      <c r="T48" s="28" t="n">
        <v>3281</v>
      </c>
      <c r="U48" s="29" t="n">
        <v>1.475</v>
      </c>
      <c r="V48" s="28" t="n">
        <v>3391</v>
      </c>
      <c r="W48" s="29" t="n">
        <v>2.708</v>
      </c>
      <c r="X48" s="28" t="n">
        <v>3056</v>
      </c>
      <c r="Y48" s="29" t="n">
        <v>6.677</v>
      </c>
      <c r="Z48" s="28" t="n">
        <v>3221</v>
      </c>
      <c r="AA48" s="29" t="n">
        <v>8.764</v>
      </c>
      <c r="AB48" s="28" t="n">
        <v>3341</v>
      </c>
      <c r="AC48" s="29" t="n">
        <v>0.888</v>
      </c>
      <c r="AD48" s="28" t="n">
        <v>3257</v>
      </c>
      <c r="AE48" s="29" t="n">
        <v>1.539</v>
      </c>
      <c r="AF48" s="28" t="n">
        <v>3572</v>
      </c>
      <c r="AG48" s="29" t="n">
        <v>7.027</v>
      </c>
      <c r="AH48" s="28" t="n">
        <v>3174</v>
      </c>
      <c r="AI48" s="29" t="n">
        <v>5.513</v>
      </c>
      <c r="AJ48" s="28" t="n">
        <v>2634</v>
      </c>
      <c r="AK48" s="29" t="n">
        <v>9.667</v>
      </c>
      <c r="AL48" s="28" t="n">
        <v>3097</v>
      </c>
      <c r="AM48" s="29" t="n">
        <v>9.141</v>
      </c>
      <c r="AN48" s="28" t="n">
        <v>3177</v>
      </c>
      <c r="AO48" s="29" t="n">
        <v>4.607</v>
      </c>
      <c r="AP48" s="28" t="n">
        <v>3095</v>
      </c>
      <c r="AQ48" s="29" t="n">
        <v>4.006</v>
      </c>
      <c r="AR48" s="28" t="n">
        <v>3048</v>
      </c>
      <c r="AS48" s="29" t="n">
        <v>0.683</v>
      </c>
      <c r="AT48" s="28" t="n">
        <v>3043</v>
      </c>
      <c r="AU48" s="29" t="n">
        <v>0.69</v>
      </c>
      <c r="AV48" s="28" t="n">
        <v>3014</v>
      </c>
      <c r="AW48" s="29" t="n">
        <v>1.403</v>
      </c>
      <c r="AX48" s="28" t="n">
        <v>3074</v>
      </c>
      <c r="AY48" s="29" t="n">
        <v>1.432</v>
      </c>
      <c r="AZ48" s="28" t="n">
        <v>2900</v>
      </c>
      <c r="BA48" s="29" t="n">
        <v>4.279</v>
      </c>
      <c r="BB48" s="28" t="n">
        <v>3106</v>
      </c>
      <c r="BC48" s="29" t="n">
        <v>6.854</v>
      </c>
      <c r="BD48" s="28" t="n">
        <v>2769</v>
      </c>
      <c r="BE48" s="29" t="n">
        <v>0.546</v>
      </c>
      <c r="BF48" s="28" t="n">
        <v>2747</v>
      </c>
      <c r="BG48" s="29" t="n">
        <v>0.618</v>
      </c>
      <c r="BH48" s="28" t="n">
        <v>3293</v>
      </c>
      <c r="BI48" s="29" t="n">
        <v>1.425</v>
      </c>
      <c r="BJ48" s="28" t="n">
        <v>3196</v>
      </c>
      <c r="BK48" s="29" t="n">
        <v>1.407</v>
      </c>
      <c r="BL48" s="28" t="n">
        <v>3461</v>
      </c>
      <c r="BM48" s="29" t="n">
        <v>7.801</v>
      </c>
      <c r="BN48" s="28" t="n">
        <v>3196</v>
      </c>
      <c r="BO48" s="29" t="n">
        <v>8.931</v>
      </c>
      <c r="BP48" s="28" t="n">
        <v>3237</v>
      </c>
      <c r="BQ48" s="29" t="n">
        <v>5.512</v>
      </c>
      <c r="BR48" s="28" t="n">
        <v>3138</v>
      </c>
      <c r="BS48" s="29" t="n">
        <v>6.155</v>
      </c>
      <c r="BT48" s="28" t="n">
        <v>3236</v>
      </c>
      <c r="BU48" s="29" t="n">
        <v>7.321</v>
      </c>
      <c r="BV48" s="28" t="n">
        <v>2747</v>
      </c>
      <c r="BW48" s="29" t="n">
        <v>5.506</v>
      </c>
      <c r="BX48" s="28" t="n">
        <v>3309</v>
      </c>
      <c r="BY48" s="29" t="n">
        <v>3.369</v>
      </c>
      <c r="BZ48" s="28" t="n">
        <v>3030</v>
      </c>
      <c r="CA48" s="29" t="n">
        <v>3.219</v>
      </c>
      <c r="CB48" s="28" t="n">
        <v>3315</v>
      </c>
      <c r="CC48" s="29" t="n">
        <v>2.451</v>
      </c>
      <c r="CD48" s="28" t="n">
        <v>3346</v>
      </c>
      <c r="CE48" s="29" t="n">
        <v>3.017</v>
      </c>
      <c r="CF48" s="28" t="n">
        <v>3053</v>
      </c>
      <c r="CG48" s="29" t="n">
        <v>2.481</v>
      </c>
      <c r="CH48" s="28" t="n">
        <v>3212</v>
      </c>
      <c r="CI48" s="29" t="n">
        <v>2.919</v>
      </c>
      <c r="CJ48" s="28" t="n">
        <v>3077</v>
      </c>
      <c r="CK48" s="29" t="n">
        <v>0.439</v>
      </c>
      <c r="CL48" s="28" t="n">
        <v>3076</v>
      </c>
      <c r="CM48" s="29" t="n">
        <v>0.442</v>
      </c>
      <c r="CN48" s="28" t="n">
        <v>3568</v>
      </c>
      <c r="CO48" s="29" t="n">
        <v>4.207</v>
      </c>
      <c r="CP48" s="28" t="n">
        <v>3222</v>
      </c>
      <c r="CQ48" s="29" t="n">
        <v>7.625</v>
      </c>
      <c r="CR48" s="28" t="n">
        <v>3161</v>
      </c>
      <c r="CS48" s="29" t="n">
        <v>4.867</v>
      </c>
      <c r="CT48" s="28" t="n">
        <v>3275</v>
      </c>
      <c r="CU48" s="29" t="n">
        <v>3.103</v>
      </c>
      <c r="CV48" s="28" t="n">
        <v>3551</v>
      </c>
      <c r="CW48" s="29" t="n">
        <v>8.797</v>
      </c>
      <c r="CX48" s="28" t="n">
        <v>3395</v>
      </c>
      <c r="CY48" s="29" t="n">
        <v>6.266</v>
      </c>
      <c r="CZ48" s="28" t="n">
        <v>3344</v>
      </c>
      <c r="DA48" s="29" t="n">
        <v>1.894</v>
      </c>
      <c r="DB48" s="28" t="n">
        <v>3281</v>
      </c>
      <c r="DC48" s="29" t="n">
        <v>1.21</v>
      </c>
      <c r="DD48" s="28" t="n">
        <v>3329</v>
      </c>
      <c r="DE48" s="29" t="n">
        <v>3.813</v>
      </c>
      <c r="DF48" s="28" t="n">
        <v>3390</v>
      </c>
      <c r="DG48" s="29" t="n">
        <v>3.954</v>
      </c>
      <c r="DH48" s="28" t="n">
        <v>3162</v>
      </c>
      <c r="DI48" s="29" t="n">
        <v>4.732</v>
      </c>
      <c r="DJ48" s="28" t="n">
        <v>3237</v>
      </c>
      <c r="DK48" s="29" t="n">
        <v>5.836</v>
      </c>
    </row>
    <row r="49" customFormat="false" ht="15" hidden="false" customHeight="false" outlineLevel="0" collapsed="false">
      <c r="A49" s="22" t="n">
        <v>1000</v>
      </c>
      <c r="B49" s="28" t="n">
        <v>3300</v>
      </c>
      <c r="C49" s="29" t="n">
        <v>0.683</v>
      </c>
      <c r="D49" s="28" t="n">
        <v>3461</v>
      </c>
      <c r="E49" s="29" t="n">
        <v>0.598</v>
      </c>
      <c r="F49" s="28" t="n">
        <v>3354</v>
      </c>
      <c r="G49" s="29" t="n">
        <v>0.897</v>
      </c>
      <c r="H49" s="28" t="n">
        <v>3375</v>
      </c>
      <c r="I49" s="29" t="n">
        <v>6.856</v>
      </c>
      <c r="J49" s="28" t="n">
        <v>2985</v>
      </c>
      <c r="K49" s="29" t="n">
        <v>2.854</v>
      </c>
      <c r="L49" s="28" t="n">
        <v>3376</v>
      </c>
      <c r="M49" s="29" t="n">
        <v>1.894</v>
      </c>
      <c r="N49" s="28" t="n">
        <v>3397</v>
      </c>
      <c r="O49" s="29" t="n">
        <v>2.467</v>
      </c>
      <c r="P49" s="28" t="n">
        <v>3453</v>
      </c>
      <c r="Q49" s="29" t="n">
        <v>0.855</v>
      </c>
      <c r="R49" s="28" t="n">
        <v>3175</v>
      </c>
      <c r="S49" s="29" t="n">
        <v>1.38</v>
      </c>
      <c r="T49" s="28" t="n">
        <v>3464</v>
      </c>
      <c r="U49" s="29" t="n">
        <v>3.864</v>
      </c>
      <c r="V49" s="28" t="n">
        <v>3387</v>
      </c>
      <c r="W49" s="29" t="n">
        <v>2.061</v>
      </c>
      <c r="X49" s="28" t="n">
        <v>2868</v>
      </c>
      <c r="Y49" s="29" t="n">
        <v>5.33</v>
      </c>
      <c r="Z49" s="28" t="n">
        <v>2675</v>
      </c>
      <c r="AA49" s="29" t="n">
        <v>6.51</v>
      </c>
      <c r="AB49" s="28" t="n">
        <v>3568</v>
      </c>
      <c r="AC49" s="29" t="n">
        <v>1.012</v>
      </c>
      <c r="AD49" s="28" t="n">
        <v>3431</v>
      </c>
      <c r="AE49" s="29" t="n">
        <v>2.179</v>
      </c>
      <c r="AF49" s="28" t="n">
        <v>3502</v>
      </c>
      <c r="AG49" s="29" t="n">
        <v>5.672</v>
      </c>
      <c r="AH49" s="28" t="n">
        <v>3154</v>
      </c>
      <c r="AI49" s="29" t="n">
        <v>3.229</v>
      </c>
      <c r="AJ49" s="28" t="n">
        <v>2931</v>
      </c>
      <c r="AK49" s="29" t="n">
        <v>2.761</v>
      </c>
      <c r="AL49" s="28" t="n">
        <v>2884</v>
      </c>
      <c r="AM49" s="29" t="n">
        <v>2.497</v>
      </c>
      <c r="AN49" s="28" t="n">
        <v>3514</v>
      </c>
      <c r="AO49" s="29" t="n">
        <v>1.664</v>
      </c>
      <c r="AP49" s="28" t="n">
        <v>3596</v>
      </c>
      <c r="AQ49" s="29" t="n">
        <v>5.373</v>
      </c>
      <c r="AR49" s="28" t="n">
        <v>3220</v>
      </c>
      <c r="AS49" s="29" t="n">
        <v>0.507</v>
      </c>
      <c r="AT49" s="28" t="n">
        <v>3144</v>
      </c>
      <c r="AU49" s="29" t="n">
        <v>0.775</v>
      </c>
      <c r="AV49" s="28" t="n">
        <v>3098</v>
      </c>
      <c r="AW49" s="29" t="n">
        <v>1.592</v>
      </c>
      <c r="AX49" s="28" t="n">
        <v>3093</v>
      </c>
      <c r="AY49" s="29" t="n">
        <v>1.279</v>
      </c>
      <c r="AZ49" s="28" t="n">
        <v>3074</v>
      </c>
      <c r="BA49" s="29" t="n">
        <v>4.765</v>
      </c>
      <c r="BB49" s="28" t="n">
        <v>3187</v>
      </c>
      <c r="BC49" s="29" t="n">
        <v>5.909</v>
      </c>
      <c r="BD49" s="28" t="n">
        <v>2821</v>
      </c>
      <c r="BE49" s="29" t="n">
        <v>0.55</v>
      </c>
      <c r="BF49" s="28" t="n">
        <v>2735</v>
      </c>
      <c r="BG49" s="29" t="n">
        <v>0.596</v>
      </c>
      <c r="BH49" s="28" t="n">
        <v>3505</v>
      </c>
      <c r="BI49" s="29" t="n">
        <v>1.505</v>
      </c>
      <c r="BJ49" s="28" t="n">
        <v>3478</v>
      </c>
      <c r="BK49" s="29" t="n">
        <v>1.592</v>
      </c>
      <c r="BL49" s="28" t="n">
        <v>4238</v>
      </c>
      <c r="BM49" s="29" t="n">
        <v>6.845</v>
      </c>
      <c r="BN49" s="28" t="n">
        <v>3901</v>
      </c>
      <c r="BO49" s="29" t="n">
        <v>6.917</v>
      </c>
      <c r="BP49" s="28" t="n">
        <v>2983</v>
      </c>
      <c r="BQ49" s="29" t="n">
        <v>6.764</v>
      </c>
      <c r="BR49" s="28" t="n">
        <v>3190</v>
      </c>
      <c r="BS49" s="29" t="n">
        <v>4.601</v>
      </c>
      <c r="BT49" s="28" t="n">
        <v>3490</v>
      </c>
      <c r="BU49" s="29" t="n">
        <v>7.813</v>
      </c>
      <c r="BV49" s="28" t="n">
        <v>4237</v>
      </c>
      <c r="BW49" s="29" t="n">
        <v>8.485</v>
      </c>
      <c r="BX49" s="28" t="n">
        <v>3423</v>
      </c>
      <c r="BY49" s="29" t="n">
        <v>2.538</v>
      </c>
      <c r="BZ49" s="28" t="n">
        <v>3342</v>
      </c>
      <c r="CA49" s="29" t="n">
        <v>2.946</v>
      </c>
      <c r="CB49" s="28" t="n">
        <v>3568</v>
      </c>
      <c r="CC49" s="29" t="n">
        <v>2.231</v>
      </c>
      <c r="CD49" s="28" t="n">
        <v>3562</v>
      </c>
      <c r="CE49" s="29" t="n">
        <v>1.249</v>
      </c>
      <c r="CF49" s="28" t="n">
        <v>3448</v>
      </c>
      <c r="CG49" s="29" t="n">
        <v>2.864</v>
      </c>
      <c r="CH49" s="28" t="n">
        <v>3447</v>
      </c>
      <c r="CI49" s="29" t="n">
        <v>4.223</v>
      </c>
      <c r="CJ49" s="28" t="n">
        <v>3227</v>
      </c>
      <c r="CK49" s="29" t="n">
        <v>0.414</v>
      </c>
      <c r="CL49" s="28" t="n">
        <v>3229</v>
      </c>
      <c r="CM49" s="29" t="n">
        <v>0.372</v>
      </c>
      <c r="CN49" s="28" t="n">
        <v>3288</v>
      </c>
      <c r="CO49" s="29" t="n">
        <v>7.918</v>
      </c>
      <c r="CP49" s="28" t="n">
        <v>3343</v>
      </c>
      <c r="CQ49" s="29" t="n">
        <v>8.641</v>
      </c>
      <c r="CR49" s="28" t="n">
        <v>3950</v>
      </c>
      <c r="CS49" s="29" t="n">
        <v>2.11</v>
      </c>
      <c r="CT49" s="28" t="n">
        <v>3612</v>
      </c>
      <c r="CU49" s="29" t="n">
        <v>2.365</v>
      </c>
      <c r="CV49" s="28" t="n">
        <v>3564</v>
      </c>
      <c r="CW49" s="29" t="n">
        <v>9.126</v>
      </c>
      <c r="CX49" s="28" t="n">
        <v>3386</v>
      </c>
      <c r="CY49" s="29" t="n">
        <v>3.192</v>
      </c>
      <c r="CZ49" s="28" t="n">
        <v>3608</v>
      </c>
      <c r="DA49" s="29" t="n">
        <v>0.905</v>
      </c>
      <c r="DB49" s="28" t="n">
        <v>3404</v>
      </c>
      <c r="DC49" s="29" t="n">
        <v>1.941</v>
      </c>
      <c r="DD49" s="28" t="n">
        <v>3546</v>
      </c>
      <c r="DE49" s="29" t="n">
        <v>0.764</v>
      </c>
      <c r="DF49" s="28" t="n">
        <v>3331</v>
      </c>
      <c r="DG49" s="29" t="n">
        <v>4.995</v>
      </c>
      <c r="DH49" s="28" t="n">
        <v>3238</v>
      </c>
      <c r="DI49" s="29" t="n">
        <v>7.871</v>
      </c>
      <c r="DJ49" s="28" t="n">
        <v>3227</v>
      </c>
      <c r="DK49" s="29" t="n">
        <v>11.047</v>
      </c>
    </row>
    <row r="50" customFormat="false" ht="15" hidden="false" customHeight="false" outlineLevel="0" collapsed="false">
      <c r="A50" s="22" t="n">
        <v>2000</v>
      </c>
      <c r="B50" s="28" t="n">
        <v>3655</v>
      </c>
      <c r="C50" s="29" t="n">
        <v>0.736</v>
      </c>
      <c r="D50" s="28" t="n">
        <v>3852</v>
      </c>
      <c r="E50" s="29" t="n">
        <v>0.709</v>
      </c>
      <c r="F50" s="28" t="n">
        <v>3679</v>
      </c>
      <c r="G50" s="29" t="n">
        <v>0.8</v>
      </c>
      <c r="H50" s="28" t="n">
        <v>3489</v>
      </c>
      <c r="I50" s="29" t="n">
        <v>5.684</v>
      </c>
      <c r="J50" s="28" t="n">
        <v>3101</v>
      </c>
      <c r="K50" s="29" t="n">
        <v>1.461</v>
      </c>
      <c r="L50" s="28" t="n">
        <v>3915</v>
      </c>
      <c r="M50" s="29" t="n">
        <v>2.164</v>
      </c>
      <c r="N50" s="28" t="n">
        <v>3800</v>
      </c>
      <c r="O50" s="29" t="n">
        <v>1.906</v>
      </c>
      <c r="P50" s="28" t="n">
        <v>3805</v>
      </c>
      <c r="Q50" s="29" t="n">
        <v>0.88</v>
      </c>
      <c r="R50" s="28" t="n">
        <v>3502</v>
      </c>
      <c r="S50" s="29" t="n">
        <v>1.221</v>
      </c>
      <c r="T50" s="28" t="n">
        <v>3921</v>
      </c>
      <c r="U50" s="29" t="n">
        <v>2.455</v>
      </c>
      <c r="V50" s="28" t="n">
        <v>3900</v>
      </c>
      <c r="W50" s="29" t="n">
        <v>3.267</v>
      </c>
      <c r="X50" s="28" t="n">
        <v>3171</v>
      </c>
      <c r="Y50" s="29" t="n">
        <v>5.497</v>
      </c>
      <c r="Z50" s="28" t="n">
        <v>3185</v>
      </c>
      <c r="AA50" s="29" t="n">
        <v>8.829</v>
      </c>
      <c r="AB50" s="28" t="n">
        <v>3979</v>
      </c>
      <c r="AC50" s="29" t="n">
        <v>1.776</v>
      </c>
      <c r="AD50" s="28" t="n">
        <v>3755</v>
      </c>
      <c r="AE50" s="29" t="n">
        <v>0.89</v>
      </c>
      <c r="AF50" s="28" t="n">
        <v>3971</v>
      </c>
      <c r="AG50" s="29" t="n">
        <v>5.937</v>
      </c>
      <c r="AH50" s="28" t="n">
        <v>4011</v>
      </c>
      <c r="AI50" s="29" t="n">
        <v>13.951</v>
      </c>
      <c r="AJ50" s="28" t="n">
        <v>3187</v>
      </c>
      <c r="AK50" s="29" t="n">
        <v>8.885</v>
      </c>
      <c r="AL50" s="28" t="n">
        <v>3061</v>
      </c>
      <c r="AM50" s="29" t="n">
        <v>7.099</v>
      </c>
      <c r="AN50" s="28" t="n">
        <v>4008</v>
      </c>
      <c r="AO50" s="29" t="n">
        <v>1.558</v>
      </c>
      <c r="AP50" s="28" t="n">
        <v>3863</v>
      </c>
      <c r="AQ50" s="29" t="n">
        <v>3.13</v>
      </c>
      <c r="AR50" s="28" t="n">
        <v>3409</v>
      </c>
      <c r="AS50" s="29" t="n">
        <v>0.807</v>
      </c>
      <c r="AT50" s="28" t="n">
        <v>3357</v>
      </c>
      <c r="AU50" s="29" t="n">
        <v>0.727</v>
      </c>
      <c r="AV50" s="28" t="n">
        <v>3281</v>
      </c>
      <c r="AW50" s="29" t="n">
        <v>2.379</v>
      </c>
      <c r="AX50" s="28" t="n">
        <v>3235</v>
      </c>
      <c r="AY50" s="29" t="n">
        <v>1.819</v>
      </c>
      <c r="AZ50" s="28" t="n">
        <v>3200</v>
      </c>
      <c r="BA50" s="29" t="n">
        <v>3.159</v>
      </c>
      <c r="BB50" s="28" t="n">
        <v>3268</v>
      </c>
      <c r="BC50" s="29" t="n">
        <v>5.127</v>
      </c>
      <c r="BD50" s="28" t="n">
        <v>2922</v>
      </c>
      <c r="BE50" s="29" t="n">
        <v>0.506</v>
      </c>
      <c r="BF50" s="28" t="n">
        <v>2886</v>
      </c>
      <c r="BG50" s="29" t="n">
        <v>0.794</v>
      </c>
      <c r="BH50" s="28" t="n">
        <v>3882</v>
      </c>
      <c r="BI50" s="29" t="n">
        <v>1.461</v>
      </c>
      <c r="BJ50" s="28" t="n">
        <v>3754</v>
      </c>
      <c r="BK50" s="29" t="n">
        <v>2.236</v>
      </c>
      <c r="BL50" s="28" t="n">
        <v>4480</v>
      </c>
      <c r="BM50" s="29" t="n">
        <v>6.942</v>
      </c>
      <c r="BN50" s="28" t="n">
        <v>4288</v>
      </c>
      <c r="BO50" s="29" t="n">
        <v>13.939</v>
      </c>
      <c r="BP50" s="28" t="n">
        <v>3355</v>
      </c>
      <c r="BQ50" s="29" t="n">
        <v>5.35</v>
      </c>
      <c r="BR50" s="28" t="n">
        <v>3732</v>
      </c>
      <c r="BS50" s="29" t="n">
        <v>10.778</v>
      </c>
      <c r="BT50" s="28" t="n">
        <v>3527</v>
      </c>
      <c r="BU50" s="29" t="n">
        <v>8.708</v>
      </c>
      <c r="BV50" s="28" t="n">
        <v>3897</v>
      </c>
      <c r="BW50" s="29" t="n">
        <v>10.596</v>
      </c>
      <c r="BX50" s="28" t="n">
        <v>3630</v>
      </c>
      <c r="BY50" s="29" t="n">
        <v>1.315</v>
      </c>
      <c r="BZ50" s="28" t="n">
        <v>3668</v>
      </c>
      <c r="CA50" s="29" t="n">
        <v>1.676</v>
      </c>
      <c r="CB50" s="28" t="n">
        <v>4128</v>
      </c>
      <c r="CC50" s="29" t="n">
        <v>1.112</v>
      </c>
      <c r="CD50" s="28" t="n">
        <v>3737</v>
      </c>
      <c r="CE50" s="29" t="n">
        <v>2.398</v>
      </c>
      <c r="CF50" s="28" t="n">
        <v>3938</v>
      </c>
      <c r="CG50" s="29" t="n">
        <v>2.655</v>
      </c>
      <c r="CH50" s="28" t="n">
        <v>3495</v>
      </c>
      <c r="CI50" s="29" t="n">
        <v>2.907</v>
      </c>
      <c r="CJ50" s="28" t="n">
        <v>3489</v>
      </c>
      <c r="CK50" s="29" t="n">
        <v>0.365</v>
      </c>
      <c r="CL50" s="28" t="n">
        <v>3468</v>
      </c>
      <c r="CM50" s="29" t="n">
        <v>0.352</v>
      </c>
      <c r="CN50" s="28" t="n">
        <v>3497</v>
      </c>
      <c r="CO50" s="29" t="n">
        <v>6.314</v>
      </c>
      <c r="CP50" s="28" t="n">
        <v>3209</v>
      </c>
      <c r="CQ50" s="29" t="n">
        <v>6.822</v>
      </c>
      <c r="CR50" s="28" t="n">
        <v>4037</v>
      </c>
      <c r="CS50" s="29" t="n">
        <v>2.574</v>
      </c>
      <c r="CT50" s="28" t="n">
        <v>3847</v>
      </c>
      <c r="CU50" s="29" t="n">
        <v>4.782</v>
      </c>
      <c r="CV50" s="28" t="n">
        <v>4820</v>
      </c>
      <c r="CW50" s="29" t="n">
        <v>8.024</v>
      </c>
      <c r="CX50" s="28" t="n">
        <v>4036</v>
      </c>
      <c r="CY50" s="29" t="n">
        <v>3.125</v>
      </c>
      <c r="CZ50" s="28" t="n">
        <v>3958</v>
      </c>
      <c r="DA50" s="29" t="n">
        <v>1.627</v>
      </c>
      <c r="DB50" s="28" t="n">
        <v>3941</v>
      </c>
      <c r="DC50" s="29" t="n">
        <v>1.295</v>
      </c>
      <c r="DD50" s="28" t="n">
        <v>3994</v>
      </c>
      <c r="DE50" s="29" t="n">
        <v>5.415</v>
      </c>
      <c r="DF50" s="28" t="n">
        <v>3954</v>
      </c>
      <c r="DG50" s="29" t="n">
        <v>3.258</v>
      </c>
      <c r="DH50" s="28" t="n">
        <v>3608</v>
      </c>
      <c r="DI50" s="29" t="n">
        <v>5.864</v>
      </c>
      <c r="DJ50" s="28" t="n">
        <v>3527</v>
      </c>
      <c r="DK50" s="29" t="n">
        <v>17.066</v>
      </c>
    </row>
    <row r="51" customFormat="false" ht="15" hidden="false" customHeight="false" outlineLevel="0" collapsed="false">
      <c r="A51" s="22" t="n">
        <v>3000</v>
      </c>
      <c r="B51" s="28" t="n">
        <v>3796</v>
      </c>
      <c r="C51" s="29" t="n">
        <v>0.757</v>
      </c>
      <c r="D51" s="28" t="n">
        <v>3982</v>
      </c>
      <c r="E51" s="29" t="n">
        <v>0.562</v>
      </c>
      <c r="F51" s="28" t="n">
        <v>3774</v>
      </c>
      <c r="G51" s="29" t="n">
        <v>0.983</v>
      </c>
      <c r="H51" s="28" t="n">
        <v>3515</v>
      </c>
      <c r="I51" s="29" t="n">
        <v>6.392</v>
      </c>
      <c r="J51" s="28" t="n">
        <v>3267</v>
      </c>
      <c r="K51" s="29" t="n">
        <v>1.707</v>
      </c>
      <c r="L51" s="28" t="n">
        <v>3996</v>
      </c>
      <c r="M51" s="29" t="n">
        <v>2.093</v>
      </c>
      <c r="N51" s="28" t="n">
        <v>3795</v>
      </c>
      <c r="O51" s="29" t="n">
        <v>2.022</v>
      </c>
      <c r="P51" s="28" t="n">
        <v>3760</v>
      </c>
      <c r="Q51" s="29" t="n">
        <v>0.949</v>
      </c>
      <c r="R51" s="28" t="n">
        <v>3661</v>
      </c>
      <c r="S51" s="29" t="n">
        <v>2.089</v>
      </c>
      <c r="T51" s="28" t="n">
        <v>4162</v>
      </c>
      <c r="U51" s="29" t="n">
        <v>1.325</v>
      </c>
      <c r="V51" s="28" t="n">
        <v>3853</v>
      </c>
      <c r="W51" s="29" t="n">
        <v>3.88</v>
      </c>
      <c r="X51" s="28" t="n">
        <v>3594</v>
      </c>
      <c r="Y51" s="29" t="n">
        <v>5.148</v>
      </c>
      <c r="Z51" s="28" t="n">
        <v>4278</v>
      </c>
      <c r="AA51" s="29" t="n">
        <v>8.022</v>
      </c>
      <c r="AB51" s="28" t="n">
        <v>4093</v>
      </c>
      <c r="AC51" s="29" t="n">
        <v>1.364</v>
      </c>
      <c r="AD51" s="28" t="n">
        <v>3900</v>
      </c>
      <c r="AE51" s="29" t="n">
        <v>1.164</v>
      </c>
      <c r="AF51" s="28" t="n">
        <v>4034</v>
      </c>
      <c r="AG51" s="29" t="n">
        <v>2.726</v>
      </c>
      <c r="AH51" s="28" t="n">
        <v>3850</v>
      </c>
      <c r="AI51" s="29" t="n">
        <v>5.808</v>
      </c>
      <c r="AJ51" s="28" t="n">
        <v>3510</v>
      </c>
      <c r="AK51" s="29" t="n">
        <v>12.305</v>
      </c>
      <c r="AL51" s="28" t="n">
        <v>3331</v>
      </c>
      <c r="AM51" s="29" t="n">
        <v>10.963</v>
      </c>
      <c r="AN51" s="28" t="n">
        <v>4529</v>
      </c>
      <c r="AO51" s="29" t="n">
        <v>5.429</v>
      </c>
      <c r="AP51" s="28" t="n">
        <v>3903</v>
      </c>
      <c r="AQ51" s="29" t="n">
        <v>4.681</v>
      </c>
      <c r="AR51" s="28" t="n">
        <v>3509</v>
      </c>
      <c r="AS51" s="29" t="n">
        <v>0.544</v>
      </c>
      <c r="AT51" s="28" t="n">
        <v>3456</v>
      </c>
      <c r="AU51" s="29" t="n">
        <v>0.909</v>
      </c>
      <c r="AV51" s="28" t="n">
        <v>3357</v>
      </c>
      <c r="AW51" s="29" t="n">
        <v>1.549</v>
      </c>
      <c r="AX51" s="28" t="n">
        <v>3142</v>
      </c>
      <c r="AY51" s="29" t="n">
        <v>1.889</v>
      </c>
      <c r="AZ51" s="28" t="n">
        <v>2984</v>
      </c>
      <c r="BA51" s="29" t="n">
        <v>5.89</v>
      </c>
      <c r="BB51" s="28" t="n">
        <v>3103</v>
      </c>
      <c r="BC51" s="29" t="n">
        <v>4.469</v>
      </c>
      <c r="BD51" s="28" t="n">
        <v>2992</v>
      </c>
      <c r="BE51" s="29" t="n">
        <v>0.525</v>
      </c>
      <c r="BF51" s="28" t="n">
        <v>2930</v>
      </c>
      <c r="BG51" s="29" t="n">
        <v>0.75</v>
      </c>
      <c r="BH51" s="28" t="n">
        <v>3854</v>
      </c>
      <c r="BI51" s="29" t="n">
        <v>1.051</v>
      </c>
      <c r="BJ51" s="28" t="n">
        <v>3899</v>
      </c>
      <c r="BK51" s="29" t="n">
        <v>1.88</v>
      </c>
      <c r="BL51" s="28" t="n">
        <v>4046</v>
      </c>
      <c r="BM51" s="29" t="n">
        <v>6.576</v>
      </c>
      <c r="BN51" s="28" t="n">
        <v>4286</v>
      </c>
      <c r="BO51" s="29" t="n">
        <v>13.443</v>
      </c>
      <c r="BP51" s="28" t="n">
        <v>3208</v>
      </c>
      <c r="BQ51" s="29" t="n">
        <v>5.438</v>
      </c>
      <c r="BR51" s="28" t="n">
        <v>2951</v>
      </c>
      <c r="BS51" s="29" t="n">
        <v>7.399</v>
      </c>
      <c r="BT51" s="28" t="n">
        <v>3920</v>
      </c>
      <c r="BU51" s="29" t="n">
        <v>4.289</v>
      </c>
      <c r="BV51" s="28" t="n">
        <v>4588</v>
      </c>
      <c r="BW51" s="29" t="n">
        <v>9.77</v>
      </c>
      <c r="BX51" s="28" t="n">
        <v>3966</v>
      </c>
      <c r="BY51" s="29" t="n">
        <v>2.702</v>
      </c>
      <c r="BZ51" s="28" t="n">
        <v>3778</v>
      </c>
      <c r="CA51" s="29" t="n">
        <v>2.552</v>
      </c>
      <c r="CB51" s="28" t="n">
        <v>3958</v>
      </c>
      <c r="CC51" s="29" t="n">
        <v>1.695</v>
      </c>
      <c r="CD51" s="28" t="n">
        <v>4009</v>
      </c>
      <c r="CE51" s="29" t="n">
        <v>2.567</v>
      </c>
      <c r="CF51" s="28" t="n">
        <v>3840</v>
      </c>
      <c r="CG51" s="29" t="n">
        <v>2.678</v>
      </c>
      <c r="CH51" s="28" t="n">
        <v>3818</v>
      </c>
      <c r="CI51" s="29" t="n">
        <v>3.932</v>
      </c>
      <c r="CJ51" s="28" t="n">
        <v>3557</v>
      </c>
      <c r="CK51" s="29" t="n">
        <v>0.265</v>
      </c>
      <c r="CL51" s="28" t="n">
        <v>3540</v>
      </c>
      <c r="CM51" s="29" t="n">
        <v>0.536</v>
      </c>
      <c r="CN51" s="28" t="n">
        <v>3420</v>
      </c>
      <c r="CO51" s="29" t="n">
        <v>4.459</v>
      </c>
      <c r="CP51" s="28" t="n">
        <v>3463</v>
      </c>
      <c r="CQ51" s="29" t="n">
        <v>9.134</v>
      </c>
      <c r="CR51" s="28" t="n">
        <v>4218</v>
      </c>
      <c r="CS51" s="29" t="n">
        <v>0.985</v>
      </c>
      <c r="CT51" s="28" t="n">
        <v>4144</v>
      </c>
      <c r="CU51" s="29" t="n">
        <v>3.928</v>
      </c>
      <c r="CV51" s="28" t="n">
        <v>3680</v>
      </c>
      <c r="CW51" s="29" t="n">
        <v>6.546</v>
      </c>
      <c r="CX51" s="28" t="n">
        <v>4287</v>
      </c>
      <c r="CY51" s="29" t="n">
        <v>4.378</v>
      </c>
      <c r="CZ51" s="28" t="n">
        <v>4114</v>
      </c>
      <c r="DA51" s="29" t="n">
        <v>1.681</v>
      </c>
      <c r="DB51" s="28" t="n">
        <v>4065</v>
      </c>
      <c r="DC51" s="29" t="n">
        <v>1.019</v>
      </c>
      <c r="DD51" s="28" t="n">
        <v>4152</v>
      </c>
      <c r="DE51" s="29" t="n">
        <v>2.61</v>
      </c>
      <c r="DF51" s="28" t="n">
        <v>4101</v>
      </c>
      <c r="DG51" s="29" t="n">
        <v>2.063</v>
      </c>
      <c r="DH51" s="28" t="n">
        <v>4018</v>
      </c>
      <c r="DI51" s="29" t="n">
        <v>3.669</v>
      </c>
      <c r="DJ51" s="28" t="n">
        <v>3653</v>
      </c>
      <c r="DK51" s="29" t="n">
        <v>9.239</v>
      </c>
    </row>
    <row r="52" customFormat="false" ht="15" hidden="false" customHeight="false" outlineLevel="0" collapsed="false">
      <c r="A52" s="22" t="n">
        <v>5000</v>
      </c>
      <c r="B52" s="28" t="n">
        <v>3871</v>
      </c>
      <c r="C52" s="29" t="n">
        <v>1.305</v>
      </c>
      <c r="D52" s="28" t="n">
        <v>4100</v>
      </c>
      <c r="E52" s="29" t="n">
        <v>1.324</v>
      </c>
      <c r="F52" s="28" t="n">
        <v>3932</v>
      </c>
      <c r="G52" s="29" t="n">
        <v>1.573</v>
      </c>
      <c r="H52" s="28" t="n">
        <v>3363</v>
      </c>
      <c r="I52" s="29" t="n">
        <v>12.07</v>
      </c>
      <c r="J52" s="28" t="n">
        <v>3106</v>
      </c>
      <c r="K52" s="29" t="n">
        <v>2.091</v>
      </c>
      <c r="L52" s="28" t="n">
        <v>4235</v>
      </c>
      <c r="M52" s="29" t="n">
        <v>3.6</v>
      </c>
      <c r="N52" s="28" t="n">
        <v>4177</v>
      </c>
      <c r="O52" s="29" t="n">
        <v>2.191</v>
      </c>
      <c r="P52" s="28" t="n">
        <v>3816</v>
      </c>
      <c r="Q52" s="29" t="n">
        <v>1.589</v>
      </c>
      <c r="R52" s="28" t="n">
        <v>3531</v>
      </c>
      <c r="S52" s="29" t="n">
        <v>2.478</v>
      </c>
      <c r="T52" s="28" t="n">
        <v>4389</v>
      </c>
      <c r="U52" s="29" t="n">
        <v>8.323</v>
      </c>
      <c r="V52" s="28" t="n">
        <v>3960</v>
      </c>
      <c r="W52" s="29" t="n">
        <v>3.274</v>
      </c>
      <c r="X52" s="28" t="n">
        <v>3887</v>
      </c>
      <c r="Y52" s="29" t="n">
        <v>13.985</v>
      </c>
      <c r="Z52" s="28" t="n">
        <v>3570</v>
      </c>
      <c r="AA52" s="29" t="n">
        <v>9.661</v>
      </c>
      <c r="AB52" s="28" t="n">
        <v>4071</v>
      </c>
      <c r="AC52" s="29" t="n">
        <v>3.562</v>
      </c>
      <c r="AD52" s="28" t="n">
        <v>4125</v>
      </c>
      <c r="AE52" s="29" t="n">
        <v>2.996</v>
      </c>
      <c r="AF52" s="28" t="n">
        <v>4336</v>
      </c>
      <c r="AG52" s="29" t="n">
        <v>5.582</v>
      </c>
      <c r="AH52" s="28" t="n">
        <v>3401</v>
      </c>
      <c r="AI52" s="29" t="n">
        <v>8.026</v>
      </c>
      <c r="AJ52" s="28" t="n">
        <v>3977</v>
      </c>
      <c r="AK52" s="29" t="n">
        <v>22.17</v>
      </c>
      <c r="AL52" s="28" t="n">
        <v>2955</v>
      </c>
      <c r="AM52" s="29" t="n">
        <v>8.046</v>
      </c>
      <c r="AN52" s="28" t="n">
        <v>4931</v>
      </c>
      <c r="AO52" s="29" t="n">
        <v>8.693</v>
      </c>
      <c r="AP52" s="28" t="n">
        <v>4378</v>
      </c>
      <c r="AQ52" s="29" t="n">
        <v>5.988</v>
      </c>
      <c r="AR52" s="28" t="n">
        <v>3659</v>
      </c>
      <c r="AS52" s="29" t="n">
        <v>1.05</v>
      </c>
      <c r="AT52" s="28" t="n">
        <v>3529</v>
      </c>
      <c r="AU52" s="29" t="n">
        <v>1.328</v>
      </c>
      <c r="AV52" s="28" t="n">
        <v>3334</v>
      </c>
      <c r="AW52" s="29" t="n">
        <v>2.534</v>
      </c>
      <c r="AX52" s="28" t="n">
        <v>3392</v>
      </c>
      <c r="AY52" s="29" t="n">
        <v>4.598</v>
      </c>
      <c r="AZ52" s="28" t="n">
        <v>3194</v>
      </c>
      <c r="BA52" s="29" t="n">
        <v>7.084</v>
      </c>
      <c r="BB52" s="28" t="n">
        <v>2872</v>
      </c>
      <c r="BC52" s="29" t="n">
        <v>5.508</v>
      </c>
      <c r="BD52" s="28" t="n">
        <v>3133</v>
      </c>
      <c r="BE52" s="29" t="n">
        <v>0.688</v>
      </c>
      <c r="BF52" s="28" t="n">
        <v>3034</v>
      </c>
      <c r="BG52" s="29" t="n">
        <v>1.084</v>
      </c>
      <c r="BH52" s="28" t="n">
        <v>3947</v>
      </c>
      <c r="BI52" s="29" t="n">
        <v>2.163</v>
      </c>
      <c r="BJ52" s="28" t="n">
        <v>4094</v>
      </c>
      <c r="BK52" s="29" t="n">
        <v>2.293</v>
      </c>
      <c r="BL52" s="28" t="n">
        <v>3898</v>
      </c>
      <c r="BM52" s="29" t="n">
        <v>12.543</v>
      </c>
      <c r="BN52" s="28" t="n">
        <v>4873</v>
      </c>
      <c r="BO52" s="29" t="n">
        <v>9.603</v>
      </c>
      <c r="BP52" s="28" t="n">
        <v>2531</v>
      </c>
      <c r="BQ52" s="29" t="n">
        <v>11.982</v>
      </c>
      <c r="BR52" s="28" t="n">
        <v>3768</v>
      </c>
      <c r="BS52" s="29" t="n">
        <v>13.809</v>
      </c>
      <c r="BT52" s="28" t="n">
        <v>4600</v>
      </c>
      <c r="BU52" s="29" t="n">
        <v>13.909</v>
      </c>
      <c r="BV52" s="28" t="n">
        <v>3809</v>
      </c>
      <c r="BW52" s="29" t="n">
        <v>10.809</v>
      </c>
      <c r="BX52" s="28" t="n">
        <v>3914</v>
      </c>
      <c r="BY52" s="29" t="n">
        <v>2.244</v>
      </c>
      <c r="BZ52" s="28" t="n">
        <v>3579</v>
      </c>
      <c r="CA52" s="29" t="n">
        <v>8.25</v>
      </c>
      <c r="CB52" s="28" t="n">
        <v>4592</v>
      </c>
      <c r="CC52" s="29" t="n">
        <v>4.391</v>
      </c>
      <c r="CD52" s="28" t="n">
        <v>4315</v>
      </c>
      <c r="CE52" s="29" t="n">
        <v>2.384</v>
      </c>
      <c r="CF52" s="28" t="n">
        <v>3915</v>
      </c>
      <c r="CG52" s="29" t="n">
        <v>5.212</v>
      </c>
      <c r="CH52" s="28" t="n">
        <v>4045</v>
      </c>
      <c r="CI52" s="29" t="n">
        <v>7.778</v>
      </c>
      <c r="CJ52" s="28" t="n">
        <v>3702</v>
      </c>
      <c r="CK52" s="29" t="n">
        <v>0.988</v>
      </c>
      <c r="CL52" s="28" t="n">
        <v>3629</v>
      </c>
      <c r="CM52" s="29" t="n">
        <v>0.731</v>
      </c>
      <c r="CN52" s="28" t="n">
        <v>4026</v>
      </c>
      <c r="CO52" s="29" t="n">
        <v>7.862</v>
      </c>
      <c r="CP52" s="28" t="n">
        <v>4126</v>
      </c>
      <c r="CQ52" s="29" t="n">
        <v>9.126</v>
      </c>
      <c r="CR52" s="28" t="n">
        <v>4493</v>
      </c>
      <c r="CS52" s="29" t="n">
        <v>7.305</v>
      </c>
      <c r="CT52" s="28" t="n">
        <v>4391</v>
      </c>
      <c r="CU52" s="29" t="n">
        <v>3.527</v>
      </c>
      <c r="CV52" s="28" t="n">
        <v>4019</v>
      </c>
      <c r="CW52" s="29" t="n">
        <v>8.553</v>
      </c>
      <c r="CX52" s="28" t="n">
        <v>4656</v>
      </c>
      <c r="CY52" s="29" t="n">
        <v>8.158</v>
      </c>
      <c r="CZ52" s="28" t="n">
        <v>4209</v>
      </c>
      <c r="DA52" s="29" t="n">
        <v>2.689</v>
      </c>
      <c r="DB52" s="28" t="n">
        <v>4005</v>
      </c>
      <c r="DC52" s="29" t="n">
        <v>3.072</v>
      </c>
      <c r="DD52" s="28" t="n">
        <v>3885</v>
      </c>
      <c r="DE52" s="29" t="n">
        <v>3.678</v>
      </c>
      <c r="DF52" s="28" t="n">
        <v>3926</v>
      </c>
      <c r="DG52" s="29" t="n">
        <v>3.831</v>
      </c>
      <c r="DH52" s="28" t="n">
        <v>3527</v>
      </c>
      <c r="DI52" s="29" t="n">
        <v>5.724</v>
      </c>
      <c r="DJ52" s="28" t="n">
        <v>4103</v>
      </c>
      <c r="DK52" s="29" t="n">
        <v>13.015</v>
      </c>
    </row>
    <row r="53" customFormat="false" ht="15" hidden="false" customHeight="false" outlineLevel="0" collapsed="false">
      <c r="A53" s="22" t="n">
        <v>10000</v>
      </c>
      <c r="B53" s="28" t="n">
        <v>4595</v>
      </c>
      <c r="C53" s="29" t="n">
        <v>1.498</v>
      </c>
      <c r="D53" s="28" t="n">
        <v>4903</v>
      </c>
      <c r="E53" s="29" t="n">
        <v>1.581</v>
      </c>
      <c r="F53" s="28" t="n">
        <v>4621</v>
      </c>
      <c r="G53" s="29" t="n">
        <v>1.374</v>
      </c>
      <c r="H53" s="28" t="n">
        <v>4247</v>
      </c>
      <c r="I53" s="29" t="n">
        <v>10.969</v>
      </c>
      <c r="J53" s="28" t="n">
        <v>3836</v>
      </c>
      <c r="K53" s="29" t="n">
        <v>2.697</v>
      </c>
      <c r="L53" s="28" t="n">
        <v>4752</v>
      </c>
      <c r="M53" s="29" t="n">
        <v>3.415</v>
      </c>
      <c r="N53" s="28" t="n">
        <v>4910</v>
      </c>
      <c r="O53" s="29" t="n">
        <v>2.909</v>
      </c>
      <c r="P53" s="28" t="n">
        <v>4588</v>
      </c>
      <c r="Q53" s="29" t="n">
        <v>1.546</v>
      </c>
      <c r="R53" s="28" t="n">
        <v>4169</v>
      </c>
      <c r="S53" s="29" t="n">
        <v>2.016</v>
      </c>
      <c r="T53" s="28" t="n">
        <v>4987</v>
      </c>
      <c r="U53" s="29" t="n">
        <v>6.523</v>
      </c>
      <c r="V53" s="28" t="n">
        <v>4216</v>
      </c>
      <c r="W53" s="29" t="n">
        <v>10.134</v>
      </c>
      <c r="X53" s="28" t="n">
        <v>4699</v>
      </c>
      <c r="Y53" s="29" t="n">
        <v>6.251</v>
      </c>
      <c r="Z53" s="28" t="n">
        <v>6010</v>
      </c>
      <c r="AA53" s="29" t="n">
        <v>18.028</v>
      </c>
      <c r="AB53" s="28" t="n">
        <v>4835</v>
      </c>
      <c r="AC53" s="29" t="n">
        <v>1.114</v>
      </c>
      <c r="AD53" s="28" t="n">
        <v>4537</v>
      </c>
      <c r="AE53" s="29" t="n">
        <v>2.785</v>
      </c>
      <c r="AF53" s="28" t="n">
        <v>4882</v>
      </c>
      <c r="AG53" s="29" t="n">
        <v>6.691</v>
      </c>
      <c r="AH53" s="28" t="n">
        <v>4423</v>
      </c>
      <c r="AI53" s="29" t="n">
        <v>13.266</v>
      </c>
      <c r="AJ53" s="28" t="n">
        <v>4645</v>
      </c>
      <c r="AK53" s="29" t="n">
        <v>13.476</v>
      </c>
      <c r="AL53" s="28" t="n">
        <v>4137</v>
      </c>
      <c r="AM53" s="29" t="n">
        <v>7.123</v>
      </c>
      <c r="AN53" s="28" t="n">
        <v>5354</v>
      </c>
      <c r="AO53" s="29" t="n">
        <v>9.638</v>
      </c>
      <c r="AP53" s="28" t="n">
        <v>4838</v>
      </c>
      <c r="AQ53" s="29" t="n">
        <v>7.883</v>
      </c>
      <c r="AR53" s="28" t="n">
        <v>4208</v>
      </c>
      <c r="AS53" s="29" t="n">
        <v>1.06</v>
      </c>
      <c r="AT53" s="28" t="n">
        <v>4285</v>
      </c>
      <c r="AU53" s="29" t="n">
        <v>1.167</v>
      </c>
      <c r="AV53" s="28" t="n">
        <v>4005</v>
      </c>
      <c r="AW53" s="29" t="n">
        <v>1.77</v>
      </c>
      <c r="AX53" s="28" t="n">
        <v>3828</v>
      </c>
      <c r="AY53" s="29" t="n">
        <v>2.54</v>
      </c>
      <c r="AZ53" s="28" t="n">
        <v>3460</v>
      </c>
      <c r="BA53" s="29" t="n">
        <v>2.801</v>
      </c>
      <c r="BB53" s="28" t="n">
        <v>3911</v>
      </c>
      <c r="BC53" s="29" t="n">
        <v>6.23</v>
      </c>
      <c r="BD53" s="28" t="n">
        <v>3578</v>
      </c>
      <c r="BE53" s="29" t="n">
        <v>0.69</v>
      </c>
      <c r="BF53" s="28" t="n">
        <v>3530</v>
      </c>
      <c r="BG53" s="29" t="n">
        <v>1.304</v>
      </c>
      <c r="BH53" s="28" t="n">
        <v>4851</v>
      </c>
      <c r="BI53" s="29" t="n">
        <v>1.976</v>
      </c>
      <c r="BJ53" s="28" t="n">
        <v>4237</v>
      </c>
      <c r="BK53" s="29" t="n">
        <v>2.416</v>
      </c>
      <c r="BL53" s="28" t="n">
        <v>4619</v>
      </c>
      <c r="BM53" s="29" t="n">
        <v>11.668</v>
      </c>
      <c r="BN53" s="28" t="n">
        <v>5112</v>
      </c>
      <c r="BO53" s="29" t="n">
        <v>13.357</v>
      </c>
      <c r="BP53" s="28" t="n">
        <v>3580</v>
      </c>
      <c r="BQ53" s="29" t="n">
        <v>9.368</v>
      </c>
      <c r="BR53" s="28" t="n">
        <v>2777</v>
      </c>
      <c r="BS53" s="29" t="n">
        <v>4.565</v>
      </c>
      <c r="BT53" s="28" t="n">
        <v>5449</v>
      </c>
      <c r="BU53" s="29" t="n">
        <v>7.29</v>
      </c>
      <c r="BV53" s="28" t="n">
        <v>3666</v>
      </c>
      <c r="BW53" s="29" t="n">
        <v>14.76</v>
      </c>
      <c r="BX53" s="28" t="n">
        <v>4833</v>
      </c>
      <c r="BY53" s="29" t="n">
        <v>2.818</v>
      </c>
      <c r="BZ53" s="28" t="n">
        <v>4258</v>
      </c>
      <c r="CA53" s="29" t="n">
        <v>3.764</v>
      </c>
      <c r="CB53" s="28" t="n">
        <v>5427</v>
      </c>
      <c r="CC53" s="29" t="n">
        <v>3.388</v>
      </c>
      <c r="CD53" s="28" t="n">
        <v>4537</v>
      </c>
      <c r="CE53" s="29" t="n">
        <v>3.022</v>
      </c>
      <c r="CF53" s="28" t="n">
        <v>4999</v>
      </c>
      <c r="CG53" s="29" t="n">
        <v>3.51</v>
      </c>
      <c r="CH53" s="28" t="n">
        <v>4264</v>
      </c>
      <c r="CI53" s="29" t="n">
        <v>6.722</v>
      </c>
      <c r="CJ53" s="28" t="n">
        <v>4377</v>
      </c>
      <c r="CK53" s="29" t="n">
        <v>0.683</v>
      </c>
      <c r="CL53" s="28" t="n">
        <v>4291</v>
      </c>
      <c r="CM53" s="29" t="n">
        <v>0.314</v>
      </c>
      <c r="CN53" s="28" t="n">
        <v>5324</v>
      </c>
      <c r="CO53" s="29" t="n">
        <v>12.239</v>
      </c>
      <c r="CP53" s="28" t="n">
        <v>2830</v>
      </c>
      <c r="CQ53" s="29" t="n">
        <v>11.907</v>
      </c>
      <c r="CR53" s="28" t="n">
        <v>5049</v>
      </c>
      <c r="CS53" s="29" t="n">
        <v>4.216</v>
      </c>
      <c r="CT53" s="28" t="n">
        <v>4590</v>
      </c>
      <c r="CU53" s="29" t="n">
        <v>8.13</v>
      </c>
      <c r="CV53" s="28" t="n">
        <v>5274</v>
      </c>
      <c r="CW53" s="29" t="n">
        <v>7.616</v>
      </c>
      <c r="CX53" s="28" t="n">
        <v>5022</v>
      </c>
      <c r="CY53" s="29" t="n">
        <v>5.034</v>
      </c>
      <c r="CZ53" s="28" t="n">
        <v>5137</v>
      </c>
      <c r="DA53" s="29" t="n">
        <v>1.688</v>
      </c>
      <c r="DB53" s="28" t="n">
        <v>5179</v>
      </c>
      <c r="DC53" s="29" t="n">
        <v>1.193</v>
      </c>
      <c r="DD53" s="28" t="n">
        <v>4474</v>
      </c>
      <c r="DE53" s="29" t="n">
        <v>3.982</v>
      </c>
      <c r="DF53" s="28" t="n">
        <v>4966</v>
      </c>
      <c r="DG53" s="29" t="n">
        <v>7.864</v>
      </c>
      <c r="DH53" s="28" t="n">
        <v>4517</v>
      </c>
      <c r="DI53" s="29" t="n">
        <v>10.779</v>
      </c>
      <c r="DJ53" s="28" t="n">
        <v>3589</v>
      </c>
      <c r="DK53" s="29" t="n">
        <v>17.535</v>
      </c>
    </row>
    <row r="54" customFormat="false" ht="15" hidden="false" customHeight="false" outlineLevel="0" collapsed="false">
      <c r="A54" s="22" t="n">
        <v>20000</v>
      </c>
      <c r="B54" s="28" t="n">
        <v>5749</v>
      </c>
      <c r="C54" s="29" t="n">
        <v>1.089</v>
      </c>
      <c r="D54" s="28" t="n">
        <v>6093</v>
      </c>
      <c r="E54" s="29" t="n">
        <v>1.413</v>
      </c>
      <c r="F54" s="28" t="n">
        <v>5908</v>
      </c>
      <c r="G54" s="29" t="n">
        <v>1.65</v>
      </c>
      <c r="H54" s="28" t="n">
        <v>3966</v>
      </c>
      <c r="I54" s="29" t="n">
        <v>6.973</v>
      </c>
      <c r="J54" s="28" t="n">
        <v>4901</v>
      </c>
      <c r="K54" s="29" t="n">
        <v>2.95</v>
      </c>
      <c r="L54" s="28" t="n">
        <v>6198</v>
      </c>
      <c r="M54" s="29" t="n">
        <v>3.393</v>
      </c>
      <c r="N54" s="28" t="n">
        <v>6168</v>
      </c>
      <c r="O54" s="29" t="n">
        <v>2.975</v>
      </c>
      <c r="P54" s="28" t="n">
        <v>5784</v>
      </c>
      <c r="Q54" s="29" t="n">
        <v>2.029</v>
      </c>
      <c r="R54" s="28" t="n">
        <v>5284</v>
      </c>
      <c r="S54" s="29" t="n">
        <v>2.008</v>
      </c>
      <c r="T54" s="28" t="n">
        <v>6674</v>
      </c>
      <c r="U54" s="29" t="n">
        <v>5.018</v>
      </c>
      <c r="V54" s="28" t="n">
        <v>5769</v>
      </c>
      <c r="W54" s="29" t="n">
        <v>5.02</v>
      </c>
      <c r="X54" s="28" t="n">
        <v>6611</v>
      </c>
      <c r="Y54" s="29" t="n">
        <v>9.028</v>
      </c>
      <c r="Z54" s="28" t="n">
        <v>5266</v>
      </c>
      <c r="AA54" s="29" t="n">
        <v>7.126</v>
      </c>
      <c r="AB54" s="28" t="n">
        <v>6234</v>
      </c>
      <c r="AC54" s="29" t="n">
        <v>2.179</v>
      </c>
      <c r="AD54" s="28" t="n">
        <v>5728</v>
      </c>
      <c r="AE54" s="29" t="n">
        <v>2.602</v>
      </c>
      <c r="AF54" s="28" t="n">
        <v>6643</v>
      </c>
      <c r="AG54" s="29" t="n">
        <v>9.206</v>
      </c>
      <c r="AH54" s="28" t="n">
        <v>5715</v>
      </c>
      <c r="AI54" s="29" t="n">
        <v>8.002</v>
      </c>
      <c r="AJ54" s="28" t="n">
        <v>6901</v>
      </c>
      <c r="AK54" s="29" t="n">
        <v>21.438</v>
      </c>
      <c r="AL54" s="28" t="n">
        <v>3368</v>
      </c>
      <c r="AM54" s="29" t="n">
        <v>13.808</v>
      </c>
      <c r="AN54" s="28" t="n">
        <v>6441</v>
      </c>
      <c r="AO54" s="29" t="n">
        <v>6.424</v>
      </c>
      <c r="AP54" s="28" t="n">
        <v>6628</v>
      </c>
      <c r="AQ54" s="29" t="n">
        <v>10.669</v>
      </c>
      <c r="AR54" s="28" t="n">
        <v>5345</v>
      </c>
      <c r="AS54" s="29" t="n">
        <v>1.168</v>
      </c>
      <c r="AT54" s="28" t="n">
        <v>5170</v>
      </c>
      <c r="AU54" s="29" t="n">
        <v>1.257</v>
      </c>
      <c r="AV54" s="28" t="n">
        <v>4904</v>
      </c>
      <c r="AW54" s="29" t="n">
        <v>3.112</v>
      </c>
      <c r="AX54" s="28" t="n">
        <v>4636</v>
      </c>
      <c r="AY54" s="29" t="n">
        <v>2.85</v>
      </c>
      <c r="AZ54" s="28" t="n">
        <v>4699</v>
      </c>
      <c r="BA54" s="29" t="n">
        <v>6.994</v>
      </c>
      <c r="BB54" s="28" t="n">
        <v>4286</v>
      </c>
      <c r="BC54" s="29" t="n">
        <v>8.337</v>
      </c>
      <c r="BD54" s="28" t="n">
        <v>4465</v>
      </c>
      <c r="BE54" s="29" t="n">
        <v>0.777</v>
      </c>
      <c r="BF54" s="28" t="n">
        <v>4224</v>
      </c>
      <c r="BG54" s="29" t="n">
        <v>0.952</v>
      </c>
      <c r="BH54" s="28" t="n">
        <v>6261</v>
      </c>
      <c r="BI54" s="29" t="n">
        <v>2.443</v>
      </c>
      <c r="BJ54" s="28" t="n">
        <v>5860</v>
      </c>
      <c r="BK54" s="29" t="n">
        <v>2.344</v>
      </c>
      <c r="BL54" s="28" t="n">
        <v>8642</v>
      </c>
      <c r="BM54" s="29" t="n">
        <v>14.726</v>
      </c>
      <c r="BN54" s="28" t="n">
        <v>6525</v>
      </c>
      <c r="BO54" s="29" t="n">
        <v>10.576</v>
      </c>
      <c r="BP54" s="28" t="n">
        <v>4787</v>
      </c>
      <c r="BQ54" s="29" t="n">
        <v>11.337</v>
      </c>
      <c r="BR54" s="28" t="n">
        <v>5518</v>
      </c>
      <c r="BS54" s="29" t="n">
        <v>7.251</v>
      </c>
      <c r="BT54" s="28" t="n">
        <v>6942</v>
      </c>
      <c r="BU54" s="29" t="n">
        <v>10.652</v>
      </c>
      <c r="BV54" s="28" t="n">
        <v>7950</v>
      </c>
      <c r="BW54" s="29" t="n">
        <v>16.484</v>
      </c>
      <c r="BX54" s="28" t="n">
        <v>5843</v>
      </c>
      <c r="BY54" s="29" t="n">
        <v>4.77</v>
      </c>
      <c r="BZ54" s="28" t="n">
        <v>5497</v>
      </c>
      <c r="CA54" s="29" t="n">
        <v>3.226</v>
      </c>
      <c r="CB54" s="28" t="n">
        <v>6706</v>
      </c>
      <c r="CC54" s="29" t="n">
        <v>3.291</v>
      </c>
      <c r="CD54" s="28" t="n">
        <v>5979</v>
      </c>
      <c r="CE54" s="29" t="n">
        <v>2.595</v>
      </c>
      <c r="CF54" s="28" t="n">
        <v>5827</v>
      </c>
      <c r="CG54" s="29" t="n">
        <v>5.708</v>
      </c>
      <c r="CH54" s="28" t="n">
        <v>6072</v>
      </c>
      <c r="CI54" s="29" t="n">
        <v>5.591</v>
      </c>
      <c r="CJ54" s="28" t="n">
        <v>5440</v>
      </c>
      <c r="CK54" s="29" t="n">
        <v>0.825</v>
      </c>
      <c r="CL54" s="28" t="n">
        <v>5263</v>
      </c>
      <c r="CM54" s="29" t="n">
        <v>1.03</v>
      </c>
      <c r="CN54" s="28" t="n">
        <v>6101</v>
      </c>
      <c r="CO54" s="29" t="n">
        <v>11.312</v>
      </c>
      <c r="CP54" s="28" t="n">
        <v>4251</v>
      </c>
      <c r="CQ54" s="29" t="n">
        <v>9.24</v>
      </c>
      <c r="CR54" s="28" t="n">
        <v>6551</v>
      </c>
      <c r="CS54" s="29" t="n">
        <v>4.463</v>
      </c>
      <c r="CT54" s="28" t="n">
        <v>5911</v>
      </c>
      <c r="CU54" s="29" t="n">
        <v>4.228</v>
      </c>
      <c r="CV54" s="28" t="n">
        <v>6222</v>
      </c>
      <c r="CW54" s="29" t="n">
        <v>9.372</v>
      </c>
      <c r="CX54" s="28" t="n">
        <v>6837</v>
      </c>
      <c r="CY54" s="29" t="n">
        <v>6.4</v>
      </c>
      <c r="CZ54" s="28" t="n">
        <v>6626</v>
      </c>
      <c r="DA54" s="29" t="n">
        <v>0.977</v>
      </c>
      <c r="DB54" s="28" t="n">
        <v>6132</v>
      </c>
      <c r="DC54" s="29" t="n">
        <v>1.774</v>
      </c>
      <c r="DD54" s="28" t="n">
        <v>5780</v>
      </c>
      <c r="DE54" s="29" t="n">
        <v>6.523</v>
      </c>
      <c r="DF54" s="28" t="n">
        <v>5856</v>
      </c>
      <c r="DG54" s="29" t="n">
        <v>2.696</v>
      </c>
      <c r="DH54" s="28" t="n">
        <v>5920</v>
      </c>
      <c r="DI54" s="29" t="n">
        <v>7.635</v>
      </c>
      <c r="DJ54" s="28" t="n">
        <v>4383</v>
      </c>
      <c r="DK54" s="29" t="n">
        <v>10.609</v>
      </c>
    </row>
    <row r="55" customFormat="false" ht="15" hidden="false" customHeight="false" outlineLevel="0" collapsed="false">
      <c r="A55" s="22" t="n">
        <v>50000</v>
      </c>
      <c r="B55" s="28" t="n">
        <v>7629</v>
      </c>
      <c r="C55" s="29" t="n">
        <v>0.954</v>
      </c>
      <c r="D55" s="28" t="n">
        <v>8454</v>
      </c>
      <c r="E55" s="29" t="n">
        <v>1.292</v>
      </c>
      <c r="F55" s="28" t="n">
        <v>7687</v>
      </c>
      <c r="G55" s="29" t="n">
        <v>1.587</v>
      </c>
      <c r="H55" s="28" t="n">
        <v>6272</v>
      </c>
      <c r="I55" s="29" t="n">
        <v>9.249</v>
      </c>
      <c r="J55" s="28" t="n">
        <v>6094</v>
      </c>
      <c r="K55" s="29" t="n">
        <v>2.555</v>
      </c>
      <c r="L55" s="28" t="n">
        <v>8403</v>
      </c>
      <c r="M55" s="29" t="n">
        <v>2.588</v>
      </c>
      <c r="N55" s="28" t="n">
        <v>8369</v>
      </c>
      <c r="O55" s="29" t="n">
        <v>2.76</v>
      </c>
      <c r="P55" s="28" t="n">
        <v>7930</v>
      </c>
      <c r="Q55" s="29" t="n">
        <v>2.958</v>
      </c>
      <c r="R55" s="28" t="n">
        <v>7208</v>
      </c>
      <c r="S55" s="29" t="n">
        <v>2.797</v>
      </c>
      <c r="T55" s="28" t="n">
        <v>8546</v>
      </c>
      <c r="U55" s="29" t="n">
        <v>5.459</v>
      </c>
      <c r="V55" s="28" t="n">
        <v>8125</v>
      </c>
      <c r="W55" s="29" t="n">
        <v>3.236</v>
      </c>
      <c r="X55" s="28" t="n">
        <v>6982</v>
      </c>
      <c r="Y55" s="29" t="n">
        <v>3.171</v>
      </c>
      <c r="Z55" s="28" t="n">
        <v>7832</v>
      </c>
      <c r="AA55" s="29" t="n">
        <v>9.519</v>
      </c>
      <c r="AB55" s="28" t="n">
        <v>8469</v>
      </c>
      <c r="AC55" s="29" t="n">
        <v>0.594</v>
      </c>
      <c r="AD55" s="28" t="n">
        <v>8030</v>
      </c>
      <c r="AE55" s="29" t="n">
        <v>3.287</v>
      </c>
      <c r="AF55" s="28" t="n">
        <v>7721</v>
      </c>
      <c r="AG55" s="29" t="n">
        <v>4.364</v>
      </c>
      <c r="AH55" s="28" t="n">
        <v>7057</v>
      </c>
      <c r="AI55" s="29" t="n">
        <v>9.752</v>
      </c>
      <c r="AJ55" s="28" t="n">
        <v>7095</v>
      </c>
      <c r="AK55" s="29" t="n">
        <v>11.28</v>
      </c>
      <c r="AL55" s="28" t="n">
        <v>6181</v>
      </c>
      <c r="AM55" s="29" t="n">
        <v>12.998</v>
      </c>
      <c r="AN55" s="28" t="n">
        <v>8871</v>
      </c>
      <c r="AO55" s="29" t="n">
        <v>6.368</v>
      </c>
      <c r="AP55" s="28" t="n">
        <v>7576</v>
      </c>
      <c r="AQ55" s="29" t="n">
        <v>7.288</v>
      </c>
      <c r="AR55" s="28" t="n">
        <v>6962</v>
      </c>
      <c r="AS55" s="29" t="n">
        <v>1.494</v>
      </c>
      <c r="AT55" s="28" t="n">
        <v>6511</v>
      </c>
      <c r="AU55" s="29" t="n">
        <v>1.332</v>
      </c>
      <c r="AV55" s="28" t="n">
        <v>6242</v>
      </c>
      <c r="AW55" s="29" t="n">
        <v>3.361</v>
      </c>
      <c r="AX55" s="28" t="n">
        <v>5467</v>
      </c>
      <c r="AY55" s="29" t="n">
        <v>2.632</v>
      </c>
      <c r="AZ55" s="28" t="n">
        <v>6585</v>
      </c>
      <c r="BA55" s="29" t="n">
        <v>7.251</v>
      </c>
      <c r="BB55" s="28" t="n">
        <v>5785</v>
      </c>
      <c r="BC55" s="29" t="n">
        <v>6.615</v>
      </c>
      <c r="BD55" s="28" t="n">
        <v>5777</v>
      </c>
      <c r="BE55" s="29" t="n">
        <v>0.931</v>
      </c>
      <c r="BF55" s="28" t="n">
        <v>5280</v>
      </c>
      <c r="BG55" s="29" t="n">
        <v>1.472</v>
      </c>
      <c r="BH55" s="28" t="n">
        <v>8311</v>
      </c>
      <c r="BI55" s="29" t="n">
        <v>1.957</v>
      </c>
      <c r="BJ55" s="28" t="n">
        <v>7489</v>
      </c>
      <c r="BK55" s="29" t="n">
        <v>1.744</v>
      </c>
      <c r="BL55" s="28" t="n">
        <v>9667</v>
      </c>
      <c r="BM55" s="29" t="n">
        <v>6.247</v>
      </c>
      <c r="BN55" s="28" t="n">
        <v>7159</v>
      </c>
      <c r="BO55" s="29" t="n">
        <v>8.873</v>
      </c>
      <c r="BP55" s="28" t="n">
        <v>5669</v>
      </c>
      <c r="BQ55" s="29" t="n">
        <v>7.607</v>
      </c>
      <c r="BR55" s="28" t="n">
        <v>5451</v>
      </c>
      <c r="BS55" s="29" t="n">
        <v>9.566</v>
      </c>
      <c r="BT55" s="28" t="n">
        <v>8398</v>
      </c>
      <c r="BU55" s="29" t="n">
        <v>8.793</v>
      </c>
      <c r="BV55" s="28" t="n">
        <v>8240</v>
      </c>
      <c r="BW55" s="29" t="n">
        <v>8.301</v>
      </c>
      <c r="BX55" s="28" t="n">
        <v>8412</v>
      </c>
      <c r="BY55" s="29" t="n">
        <v>1.765</v>
      </c>
      <c r="BZ55" s="28" t="n">
        <v>7580</v>
      </c>
      <c r="CA55" s="29" t="n">
        <v>4.943</v>
      </c>
      <c r="CB55" s="28" t="n">
        <v>9337</v>
      </c>
      <c r="CC55" s="29" t="n">
        <v>2.553</v>
      </c>
      <c r="CD55" s="28" t="n">
        <v>7911</v>
      </c>
      <c r="CE55" s="29" t="n">
        <v>2.58</v>
      </c>
      <c r="CF55" s="28" t="n">
        <v>8165</v>
      </c>
      <c r="CG55" s="29" t="n">
        <v>2.876</v>
      </c>
      <c r="CH55" s="28" t="n">
        <v>7999</v>
      </c>
      <c r="CI55" s="29" t="n">
        <v>2.072</v>
      </c>
      <c r="CJ55" s="28" t="n">
        <v>7160</v>
      </c>
      <c r="CK55" s="29" t="n">
        <v>0.346</v>
      </c>
      <c r="CL55" s="28" t="n">
        <v>6963</v>
      </c>
      <c r="CM55" s="29" t="n">
        <v>1.409</v>
      </c>
      <c r="CN55" s="28" t="n">
        <v>5434</v>
      </c>
      <c r="CO55" s="29" t="n">
        <v>6.242</v>
      </c>
      <c r="CP55" s="28" t="n">
        <v>6676</v>
      </c>
      <c r="CQ55" s="29" t="n">
        <v>11.292</v>
      </c>
      <c r="CR55" s="28" t="n">
        <v>9564</v>
      </c>
      <c r="CS55" s="29" t="n">
        <v>7.118</v>
      </c>
      <c r="CT55" s="28" t="n">
        <v>8010</v>
      </c>
      <c r="CU55" s="29" t="n">
        <v>2.781</v>
      </c>
      <c r="CV55" s="28" t="n">
        <v>9643</v>
      </c>
      <c r="CW55" s="29" t="n">
        <v>11.818</v>
      </c>
      <c r="CX55" s="28" t="n">
        <v>8917</v>
      </c>
      <c r="CY55" s="29" t="n">
        <v>8.004</v>
      </c>
      <c r="CZ55" s="28" t="n">
        <v>8997</v>
      </c>
      <c r="DA55" s="29" t="n">
        <v>3.166</v>
      </c>
      <c r="DB55" s="28" t="n">
        <v>8720</v>
      </c>
      <c r="DC55" s="29" t="n">
        <v>2.389</v>
      </c>
      <c r="DD55" s="28" t="n">
        <v>8953</v>
      </c>
      <c r="DE55" s="29" t="n">
        <v>3.605</v>
      </c>
      <c r="DF55" s="28" t="n">
        <v>7769</v>
      </c>
      <c r="DG55" s="29" t="n">
        <v>5.1</v>
      </c>
      <c r="DH55" s="28" t="n">
        <v>8640</v>
      </c>
      <c r="DI55" s="29" t="n">
        <v>12.554</v>
      </c>
      <c r="DJ55" s="28" t="n">
        <v>5965</v>
      </c>
      <c r="DK55" s="29" t="n">
        <v>7.349</v>
      </c>
    </row>
    <row r="56" customFormat="false" ht="15" hidden="false" customHeight="false" outlineLevel="0" collapsed="false">
      <c r="A56" s="22" t="n">
        <v>100000</v>
      </c>
      <c r="B56" s="28" t="n">
        <v>9520</v>
      </c>
      <c r="C56" s="29" t="n">
        <v>0.877</v>
      </c>
      <c r="D56" s="28" t="n">
        <v>10670</v>
      </c>
      <c r="E56" s="29" t="n">
        <v>0.776</v>
      </c>
      <c r="F56" s="28" t="n">
        <v>9546</v>
      </c>
      <c r="G56" s="29" t="n">
        <v>1.119</v>
      </c>
      <c r="H56" s="28" t="n">
        <v>7803</v>
      </c>
      <c r="I56" s="29" t="n">
        <v>6.535</v>
      </c>
      <c r="J56" s="28" t="n">
        <v>6894</v>
      </c>
      <c r="K56" s="29" t="n">
        <v>3.631</v>
      </c>
      <c r="L56" s="28" t="n">
        <v>10460</v>
      </c>
      <c r="M56" s="29" t="n">
        <v>2.25</v>
      </c>
      <c r="N56" s="28" t="n">
        <v>10030</v>
      </c>
      <c r="O56" s="29" t="n">
        <v>1.862</v>
      </c>
      <c r="P56" s="28" t="n">
        <v>9484</v>
      </c>
      <c r="Q56" s="29" t="n">
        <v>1.528</v>
      </c>
      <c r="R56" s="28" t="n">
        <v>8204</v>
      </c>
      <c r="S56" s="29" t="n">
        <v>2.295</v>
      </c>
      <c r="T56" s="28" t="n">
        <v>11150</v>
      </c>
      <c r="U56" s="29" t="n">
        <v>3.279</v>
      </c>
      <c r="V56" s="28" t="n">
        <v>9738</v>
      </c>
      <c r="W56" s="29" t="n">
        <v>3.135</v>
      </c>
      <c r="X56" s="28" t="n">
        <v>9243</v>
      </c>
      <c r="Y56" s="29" t="n">
        <v>7.008</v>
      </c>
      <c r="Z56" s="28" t="n">
        <v>10950</v>
      </c>
      <c r="AA56" s="29" t="n">
        <v>11.032</v>
      </c>
      <c r="AB56" s="28" t="n">
        <v>10950</v>
      </c>
      <c r="AC56" s="29" t="n">
        <v>2.087</v>
      </c>
      <c r="AD56" s="28" t="n">
        <v>9390</v>
      </c>
      <c r="AE56" s="29" t="n">
        <v>1.676</v>
      </c>
      <c r="AF56" s="28" t="n">
        <v>10860</v>
      </c>
      <c r="AG56" s="29" t="n">
        <v>10.132</v>
      </c>
      <c r="AH56" s="28" t="n">
        <v>9186</v>
      </c>
      <c r="AI56" s="29" t="n">
        <v>4.887</v>
      </c>
      <c r="AJ56" s="28" t="n">
        <v>8852</v>
      </c>
      <c r="AK56" s="29" t="n">
        <v>7.681</v>
      </c>
      <c r="AL56" s="28" t="n">
        <v>8501</v>
      </c>
      <c r="AM56" s="29" t="n">
        <v>6.178</v>
      </c>
      <c r="AN56" s="28" t="n">
        <v>11300</v>
      </c>
      <c r="AO56" s="29" t="n">
        <v>2.777</v>
      </c>
      <c r="AP56" s="28" t="n">
        <v>10870</v>
      </c>
      <c r="AQ56" s="29" t="n">
        <v>6.067</v>
      </c>
      <c r="AR56" s="28" t="n">
        <v>8751</v>
      </c>
      <c r="AS56" s="29" t="n">
        <v>0.654</v>
      </c>
      <c r="AT56" s="28" t="n">
        <v>8313</v>
      </c>
      <c r="AU56" s="29" t="n">
        <v>1.161</v>
      </c>
      <c r="AV56" s="28" t="n">
        <v>7021</v>
      </c>
      <c r="AW56" s="29" t="n">
        <v>2.066</v>
      </c>
      <c r="AX56" s="28" t="n">
        <v>7038</v>
      </c>
      <c r="AY56" s="29" t="n">
        <v>2.776</v>
      </c>
      <c r="AZ56" s="28" t="n">
        <v>7357</v>
      </c>
      <c r="BA56" s="29" t="n">
        <v>7.083</v>
      </c>
      <c r="BB56" s="28" t="n">
        <v>7123</v>
      </c>
      <c r="BC56" s="29" t="n">
        <v>6.144</v>
      </c>
      <c r="BD56" s="28" t="n">
        <v>6987</v>
      </c>
      <c r="BE56" s="29" t="n">
        <v>0.78</v>
      </c>
      <c r="BF56" s="28" t="n">
        <v>6386</v>
      </c>
      <c r="BG56" s="29" t="n">
        <v>1.086</v>
      </c>
      <c r="BH56" s="28" t="n">
        <v>10240</v>
      </c>
      <c r="BI56" s="29" t="n">
        <v>1.582</v>
      </c>
      <c r="BJ56" s="28" t="n">
        <v>9430</v>
      </c>
      <c r="BK56" s="29" t="n">
        <v>2.407</v>
      </c>
      <c r="BL56" s="28" t="n">
        <v>11100</v>
      </c>
      <c r="BM56" s="29" t="n">
        <v>7.596</v>
      </c>
      <c r="BN56" s="28" t="n">
        <v>11090</v>
      </c>
      <c r="BO56" s="29" t="n">
        <v>10.138</v>
      </c>
      <c r="BP56" s="28" t="n">
        <v>7418</v>
      </c>
      <c r="BQ56" s="29" t="n">
        <v>11.898</v>
      </c>
      <c r="BR56" s="28" t="n">
        <v>8060</v>
      </c>
      <c r="BS56" s="29" t="n">
        <v>10.591</v>
      </c>
      <c r="BT56" s="28" t="n">
        <v>10900</v>
      </c>
      <c r="BU56" s="29" t="n">
        <v>4.372</v>
      </c>
      <c r="BV56" s="28" t="n">
        <v>9641</v>
      </c>
      <c r="BW56" s="29" t="n">
        <v>10.601</v>
      </c>
      <c r="BX56" s="28" t="n">
        <v>10270</v>
      </c>
      <c r="BY56" s="29" t="n">
        <v>1.089</v>
      </c>
      <c r="BZ56" s="28" t="n">
        <v>8647</v>
      </c>
      <c r="CA56" s="29" t="n">
        <v>3.925</v>
      </c>
      <c r="CB56" s="28" t="n">
        <v>12350</v>
      </c>
      <c r="CC56" s="29" t="n">
        <v>3.578</v>
      </c>
      <c r="CD56" s="28" t="n">
        <v>9969</v>
      </c>
      <c r="CE56" s="29" t="n">
        <v>2.111</v>
      </c>
      <c r="CF56" s="28" t="n">
        <v>10620</v>
      </c>
      <c r="CG56" s="29" t="n">
        <v>1.761</v>
      </c>
      <c r="CH56" s="28" t="n">
        <v>9176</v>
      </c>
      <c r="CI56" s="29" t="n">
        <v>3.619</v>
      </c>
      <c r="CJ56" s="28" t="n">
        <v>9117</v>
      </c>
      <c r="CK56" s="29" t="n">
        <v>0.674</v>
      </c>
      <c r="CL56" s="28" t="n">
        <v>8456</v>
      </c>
      <c r="CM56" s="29" t="n">
        <v>0.654</v>
      </c>
      <c r="CN56" s="28" t="n">
        <v>8297</v>
      </c>
      <c r="CO56" s="29" t="n">
        <v>8.78</v>
      </c>
      <c r="CP56" s="28" t="n">
        <v>8072</v>
      </c>
      <c r="CQ56" s="29" t="n">
        <v>13.2</v>
      </c>
      <c r="CR56" s="28" t="n">
        <v>11710</v>
      </c>
      <c r="CS56" s="29" t="n">
        <v>2.185</v>
      </c>
      <c r="CT56" s="28" t="n">
        <v>10070</v>
      </c>
      <c r="CU56" s="29" t="n">
        <v>5.011</v>
      </c>
      <c r="CV56" s="28" t="n">
        <v>10710</v>
      </c>
      <c r="CW56" s="29" t="n">
        <v>9.718</v>
      </c>
      <c r="CX56" s="28" t="n">
        <v>10580</v>
      </c>
      <c r="CY56" s="29" t="n">
        <v>4.098</v>
      </c>
      <c r="CZ56" s="28" t="n">
        <v>11620</v>
      </c>
      <c r="DA56" s="29" t="n">
        <v>1.651</v>
      </c>
      <c r="DB56" s="28" t="n">
        <v>10580</v>
      </c>
      <c r="DC56" s="29" t="n">
        <v>2.43</v>
      </c>
      <c r="DD56" s="28" t="n">
        <v>10730</v>
      </c>
      <c r="DE56" s="29" t="n">
        <v>4.303</v>
      </c>
      <c r="DF56" s="28" t="n">
        <v>9790</v>
      </c>
      <c r="DG56" s="29" t="n">
        <v>9.644</v>
      </c>
      <c r="DH56" s="28" t="n">
        <v>8215</v>
      </c>
      <c r="DI56" s="29" t="n">
        <v>8.944</v>
      </c>
      <c r="DJ56" s="28" t="n">
        <v>8474</v>
      </c>
      <c r="DK56" s="29" t="n">
        <v>19.981</v>
      </c>
    </row>
    <row r="59" customFormat="false" ht="15" hidden="false" customHeight="false" outlineLevel="0" collapsed="false">
      <c r="A59" s="33" t="s">
        <v>92</v>
      </c>
      <c r="B59" s="28"/>
      <c r="C59" s="29"/>
      <c r="D59" s="16" t="s">
        <v>30</v>
      </c>
      <c r="E59" s="16"/>
      <c r="F59" s="16"/>
      <c r="G59" s="16"/>
      <c r="H59" s="16" t="s">
        <v>39</v>
      </c>
      <c r="I59" s="16"/>
      <c r="J59" s="16"/>
      <c r="K59" s="16"/>
      <c r="L59" s="16" t="s">
        <v>43</v>
      </c>
      <c r="M59" s="16"/>
      <c r="N59" s="16"/>
      <c r="O59" s="16"/>
      <c r="P59" s="16" t="s">
        <v>46</v>
      </c>
      <c r="Q59" s="16"/>
      <c r="R59" s="16"/>
      <c r="S59" s="16"/>
      <c r="T59" s="16" t="s">
        <v>48</v>
      </c>
      <c r="U59" s="16"/>
      <c r="V59" s="16"/>
      <c r="W59" s="16"/>
      <c r="X59" s="16" t="s">
        <v>49</v>
      </c>
      <c r="Y59" s="16"/>
      <c r="Z59" s="16"/>
      <c r="AA59" s="16"/>
      <c r="AB59" s="16" t="s">
        <v>50</v>
      </c>
      <c r="AC59" s="16"/>
      <c r="AD59" s="16"/>
      <c r="AE59" s="16"/>
      <c r="AF59" s="16" t="s">
        <v>51</v>
      </c>
      <c r="AG59" s="16"/>
      <c r="AH59" s="16"/>
      <c r="AI59" s="16"/>
      <c r="AJ59" s="16" t="s">
        <v>53</v>
      </c>
      <c r="AK59" s="16"/>
      <c r="AL59" s="16"/>
      <c r="AM59" s="16"/>
      <c r="AN59" s="16" t="s">
        <v>54</v>
      </c>
      <c r="AO59" s="16"/>
      <c r="AP59" s="16"/>
      <c r="AQ59" s="16"/>
      <c r="AR59" s="16" t="s">
        <v>56</v>
      </c>
      <c r="AS59" s="16"/>
      <c r="AT59" s="16"/>
      <c r="AU59" s="16"/>
      <c r="AV59" s="16" t="s">
        <v>58</v>
      </c>
      <c r="AW59" s="16"/>
      <c r="AX59" s="16"/>
      <c r="AY59" s="16"/>
      <c r="AZ59" s="16" t="s">
        <v>59</v>
      </c>
      <c r="BA59" s="16"/>
      <c r="BB59" s="16"/>
      <c r="BC59" s="16"/>
      <c r="BD59" s="16" t="s">
        <v>60</v>
      </c>
      <c r="BE59" s="16"/>
      <c r="BF59" s="16"/>
      <c r="BG59" s="16"/>
      <c r="BH59" s="16" t="s">
        <v>61</v>
      </c>
      <c r="BI59" s="16"/>
      <c r="BJ59" s="16"/>
      <c r="BK59" s="16"/>
      <c r="BL59" s="16" t="s">
        <v>63</v>
      </c>
      <c r="BM59" s="16"/>
      <c r="BN59" s="16"/>
      <c r="BO59" s="16"/>
      <c r="BP59" s="16" t="s">
        <v>65</v>
      </c>
      <c r="BQ59" s="16"/>
      <c r="BR59" s="16"/>
      <c r="BS59" s="16"/>
      <c r="BT59" s="16" t="s">
        <v>67</v>
      </c>
      <c r="BU59" s="16"/>
      <c r="BV59" s="16"/>
      <c r="BW59" s="16"/>
      <c r="BX59" s="16" t="s">
        <v>69</v>
      </c>
      <c r="BY59" s="16"/>
      <c r="BZ59" s="16"/>
      <c r="CA59" s="16"/>
      <c r="CB59" s="16" t="s">
        <v>70</v>
      </c>
      <c r="CC59" s="16"/>
      <c r="CD59" s="16"/>
      <c r="CE59" s="16"/>
      <c r="CF59" s="16" t="s">
        <v>71</v>
      </c>
      <c r="CG59" s="16"/>
      <c r="CH59" s="16"/>
      <c r="CI59" s="16"/>
      <c r="CJ59" s="16" t="s">
        <v>73</v>
      </c>
      <c r="CK59" s="16"/>
      <c r="CL59" s="16"/>
      <c r="CM59" s="16"/>
      <c r="CN59" s="16" t="s">
        <v>74</v>
      </c>
      <c r="CO59" s="16"/>
      <c r="CP59" s="16"/>
      <c r="CQ59" s="16"/>
      <c r="CR59" s="16" t="s">
        <v>76</v>
      </c>
      <c r="CS59" s="16"/>
      <c r="CT59" s="16"/>
      <c r="CU59" s="16"/>
      <c r="CV59" s="16" t="s">
        <v>84</v>
      </c>
      <c r="CW59" s="16"/>
      <c r="CX59" s="16"/>
      <c r="CY59" s="16"/>
      <c r="CZ59" s="16" t="s">
        <v>80</v>
      </c>
      <c r="DA59" s="16"/>
      <c r="DB59" s="16"/>
      <c r="DC59" s="16"/>
      <c r="DD59" s="16" t="s">
        <v>82</v>
      </c>
      <c r="DE59" s="16"/>
      <c r="DF59" s="16"/>
      <c r="DG59" s="16"/>
      <c r="DH59" s="16" t="s">
        <v>83</v>
      </c>
      <c r="DI59" s="16"/>
      <c r="DJ59" s="16"/>
      <c r="DK59" s="16"/>
    </row>
    <row r="60" customFormat="false" ht="15" hidden="false" customHeight="true" outlineLevel="0" collapsed="false">
      <c r="A60" s="22" t="s">
        <v>85</v>
      </c>
      <c r="B60" s="16" t="s">
        <v>86</v>
      </c>
      <c r="C60" s="16"/>
      <c r="D60" s="30" t="s">
        <v>24</v>
      </c>
      <c r="E60" s="30"/>
      <c r="F60" s="30" t="s">
        <v>31</v>
      </c>
      <c r="G60" s="30"/>
      <c r="H60" s="30" t="s">
        <v>24</v>
      </c>
      <c r="I60" s="30"/>
      <c r="J60" s="30" t="s">
        <v>31</v>
      </c>
      <c r="K60" s="30"/>
      <c r="L60" s="30" t="s">
        <v>24</v>
      </c>
      <c r="M60" s="30"/>
      <c r="N60" s="30" t="s">
        <v>31</v>
      </c>
      <c r="O60" s="30"/>
      <c r="P60" s="30" t="s">
        <v>24</v>
      </c>
      <c r="Q60" s="30"/>
      <c r="R60" s="30" t="s">
        <v>31</v>
      </c>
      <c r="S60" s="30"/>
      <c r="T60" s="30" t="s">
        <v>24</v>
      </c>
      <c r="U60" s="30"/>
      <c r="V60" s="30" t="s">
        <v>31</v>
      </c>
      <c r="W60" s="30"/>
      <c r="X60" s="30" t="s">
        <v>24</v>
      </c>
      <c r="Y60" s="30"/>
      <c r="Z60" s="30" t="s">
        <v>31</v>
      </c>
      <c r="AA60" s="30"/>
      <c r="AB60" s="30" t="s">
        <v>24</v>
      </c>
      <c r="AC60" s="30"/>
      <c r="AD60" s="30" t="s">
        <v>31</v>
      </c>
      <c r="AE60" s="30"/>
      <c r="AF60" s="30" t="s">
        <v>24</v>
      </c>
      <c r="AG60" s="30"/>
      <c r="AH60" s="30" t="s">
        <v>31</v>
      </c>
      <c r="AI60" s="30"/>
      <c r="AJ60" s="30" t="s">
        <v>24</v>
      </c>
      <c r="AK60" s="30"/>
      <c r="AL60" s="30" t="s">
        <v>31</v>
      </c>
      <c r="AM60" s="30"/>
      <c r="AN60" s="30" t="s">
        <v>24</v>
      </c>
      <c r="AO60" s="30"/>
      <c r="AP60" s="30" t="s">
        <v>31</v>
      </c>
      <c r="AQ60" s="30"/>
      <c r="AR60" s="30" t="s">
        <v>24</v>
      </c>
      <c r="AS60" s="30"/>
      <c r="AT60" s="30" t="s">
        <v>31</v>
      </c>
      <c r="AU60" s="30"/>
      <c r="AV60" s="30" t="s">
        <v>24</v>
      </c>
      <c r="AW60" s="30"/>
      <c r="AX60" s="30" t="s">
        <v>31</v>
      </c>
      <c r="AY60" s="30"/>
      <c r="AZ60" s="30" t="s">
        <v>24</v>
      </c>
      <c r="BA60" s="30"/>
      <c r="BB60" s="30" t="s">
        <v>31</v>
      </c>
      <c r="BC60" s="30"/>
      <c r="BD60" s="30" t="s">
        <v>24</v>
      </c>
      <c r="BE60" s="30"/>
      <c r="BF60" s="30" t="s">
        <v>31</v>
      </c>
      <c r="BG60" s="30"/>
      <c r="BH60" s="30" t="s">
        <v>24</v>
      </c>
      <c r="BI60" s="30"/>
      <c r="BJ60" s="30" t="s">
        <v>31</v>
      </c>
      <c r="BK60" s="30"/>
      <c r="BL60" s="30" t="s">
        <v>24</v>
      </c>
      <c r="BM60" s="30"/>
      <c r="BN60" s="30" t="s">
        <v>31</v>
      </c>
      <c r="BO60" s="30"/>
      <c r="BP60" s="30" t="s">
        <v>24</v>
      </c>
      <c r="BQ60" s="30"/>
      <c r="BR60" s="30" t="s">
        <v>31</v>
      </c>
      <c r="BS60" s="30"/>
      <c r="BT60" s="30" t="s">
        <v>24</v>
      </c>
      <c r="BU60" s="30"/>
      <c r="BV60" s="30" t="s">
        <v>31</v>
      </c>
      <c r="BW60" s="30"/>
      <c r="BX60" s="30" t="s">
        <v>24</v>
      </c>
      <c r="BY60" s="30"/>
      <c r="BZ60" s="30" t="s">
        <v>31</v>
      </c>
      <c r="CA60" s="30"/>
      <c r="CB60" s="30" t="s">
        <v>24</v>
      </c>
      <c r="CC60" s="30"/>
      <c r="CD60" s="30" t="s">
        <v>31</v>
      </c>
      <c r="CE60" s="30"/>
      <c r="CF60" s="30" t="s">
        <v>24</v>
      </c>
      <c r="CG60" s="30"/>
      <c r="CH60" s="30" t="s">
        <v>31</v>
      </c>
      <c r="CI60" s="30"/>
      <c r="CJ60" s="30" t="s">
        <v>24</v>
      </c>
      <c r="CK60" s="30"/>
      <c r="CL60" s="30" t="s">
        <v>31</v>
      </c>
      <c r="CM60" s="30"/>
      <c r="CN60" s="30" t="s">
        <v>24</v>
      </c>
      <c r="CO60" s="30"/>
      <c r="CP60" s="30" t="s">
        <v>31</v>
      </c>
      <c r="CQ60" s="30"/>
      <c r="CR60" s="30" t="s">
        <v>24</v>
      </c>
      <c r="CS60" s="30"/>
      <c r="CT60" s="30" t="s">
        <v>31</v>
      </c>
      <c r="CU60" s="30"/>
      <c r="CV60" s="30" t="s">
        <v>24</v>
      </c>
      <c r="CW60" s="30"/>
      <c r="CX60" s="30" t="s">
        <v>31</v>
      </c>
      <c r="CY60" s="30"/>
      <c r="CZ60" s="30" t="s">
        <v>24</v>
      </c>
      <c r="DA60" s="30"/>
      <c r="DB60" s="30" t="s">
        <v>31</v>
      </c>
      <c r="DC60" s="30"/>
      <c r="DD60" s="30" t="s">
        <v>24</v>
      </c>
      <c r="DE60" s="30"/>
      <c r="DF60" s="30" t="s">
        <v>31</v>
      </c>
      <c r="DG60" s="30"/>
      <c r="DH60" s="30" t="s">
        <v>24</v>
      </c>
      <c r="DI60" s="30"/>
      <c r="DJ60" s="30" t="s">
        <v>31</v>
      </c>
      <c r="DK60" s="30"/>
    </row>
    <row r="61" customFormat="false" ht="18" hidden="false" customHeight="false" outlineLevel="0" collapsed="false">
      <c r="A61" s="22" t="s">
        <v>87</v>
      </c>
      <c r="B61" s="31" t="s">
        <v>88</v>
      </c>
      <c r="C61" s="32" t="s">
        <v>89</v>
      </c>
      <c r="D61" s="31" t="s">
        <v>32</v>
      </c>
      <c r="E61" s="32" t="s">
        <v>89</v>
      </c>
      <c r="F61" s="31" t="s">
        <v>32</v>
      </c>
      <c r="G61" s="32" t="s">
        <v>89</v>
      </c>
      <c r="H61" s="31" t="s">
        <v>32</v>
      </c>
      <c r="I61" s="32" t="s">
        <v>89</v>
      </c>
      <c r="J61" s="31" t="s">
        <v>32</v>
      </c>
      <c r="K61" s="32" t="s">
        <v>89</v>
      </c>
      <c r="L61" s="31" t="s">
        <v>32</v>
      </c>
      <c r="M61" s="32" t="s">
        <v>89</v>
      </c>
      <c r="N61" s="31" t="s">
        <v>32</v>
      </c>
      <c r="O61" s="32" t="s">
        <v>89</v>
      </c>
      <c r="P61" s="31" t="s">
        <v>32</v>
      </c>
      <c r="Q61" s="32" t="s">
        <v>89</v>
      </c>
      <c r="R61" s="31" t="s">
        <v>32</v>
      </c>
      <c r="S61" s="32" t="s">
        <v>89</v>
      </c>
      <c r="T61" s="31" t="s">
        <v>32</v>
      </c>
      <c r="U61" s="32" t="s">
        <v>89</v>
      </c>
      <c r="V61" s="31" t="s">
        <v>32</v>
      </c>
      <c r="W61" s="32" t="s">
        <v>89</v>
      </c>
      <c r="X61" s="31" t="s">
        <v>32</v>
      </c>
      <c r="Y61" s="32" t="s">
        <v>89</v>
      </c>
      <c r="Z61" s="31" t="s">
        <v>32</v>
      </c>
      <c r="AA61" s="32" t="s">
        <v>89</v>
      </c>
      <c r="AB61" s="31" t="s">
        <v>32</v>
      </c>
      <c r="AC61" s="32" t="s">
        <v>89</v>
      </c>
      <c r="AD61" s="31" t="s">
        <v>32</v>
      </c>
      <c r="AE61" s="32" t="s">
        <v>89</v>
      </c>
      <c r="AF61" s="31" t="s">
        <v>32</v>
      </c>
      <c r="AG61" s="32" t="s">
        <v>89</v>
      </c>
      <c r="AH61" s="31" t="s">
        <v>32</v>
      </c>
      <c r="AI61" s="32" t="s">
        <v>89</v>
      </c>
      <c r="AJ61" s="31" t="s">
        <v>32</v>
      </c>
      <c r="AK61" s="32" t="s">
        <v>89</v>
      </c>
      <c r="AL61" s="31" t="s">
        <v>32</v>
      </c>
      <c r="AM61" s="32" t="s">
        <v>89</v>
      </c>
      <c r="AN61" s="31" t="s">
        <v>32</v>
      </c>
      <c r="AO61" s="32" t="s">
        <v>89</v>
      </c>
      <c r="AP61" s="31" t="s">
        <v>32</v>
      </c>
      <c r="AQ61" s="32" t="s">
        <v>89</v>
      </c>
      <c r="AR61" s="31" t="s">
        <v>32</v>
      </c>
      <c r="AS61" s="32" t="s">
        <v>89</v>
      </c>
      <c r="AT61" s="31" t="s">
        <v>32</v>
      </c>
      <c r="AU61" s="32" t="s">
        <v>89</v>
      </c>
      <c r="AV61" s="31" t="s">
        <v>32</v>
      </c>
      <c r="AW61" s="32" t="s">
        <v>89</v>
      </c>
      <c r="AX61" s="31" t="s">
        <v>32</v>
      </c>
      <c r="AY61" s="32" t="s">
        <v>89</v>
      </c>
      <c r="AZ61" s="31" t="s">
        <v>32</v>
      </c>
      <c r="BA61" s="32" t="s">
        <v>89</v>
      </c>
      <c r="BB61" s="31" t="s">
        <v>32</v>
      </c>
      <c r="BC61" s="32" t="s">
        <v>89</v>
      </c>
      <c r="BD61" s="31" t="s">
        <v>32</v>
      </c>
      <c r="BE61" s="32" t="s">
        <v>89</v>
      </c>
      <c r="BF61" s="31" t="s">
        <v>32</v>
      </c>
      <c r="BG61" s="32" t="s">
        <v>89</v>
      </c>
      <c r="BH61" s="31" t="s">
        <v>32</v>
      </c>
      <c r="BI61" s="32" t="s">
        <v>89</v>
      </c>
      <c r="BJ61" s="31" t="s">
        <v>32</v>
      </c>
      <c r="BK61" s="32" t="s">
        <v>89</v>
      </c>
      <c r="BL61" s="31" t="s">
        <v>32</v>
      </c>
      <c r="BM61" s="32" t="s">
        <v>89</v>
      </c>
      <c r="BN61" s="31" t="s">
        <v>32</v>
      </c>
      <c r="BO61" s="32" t="s">
        <v>89</v>
      </c>
      <c r="BP61" s="31" t="s">
        <v>32</v>
      </c>
      <c r="BQ61" s="32" t="s">
        <v>89</v>
      </c>
      <c r="BR61" s="31" t="s">
        <v>32</v>
      </c>
      <c r="BS61" s="32" t="s">
        <v>89</v>
      </c>
      <c r="BT61" s="31" t="s">
        <v>32</v>
      </c>
      <c r="BU61" s="32" t="s">
        <v>89</v>
      </c>
      <c r="BV61" s="31" t="s">
        <v>32</v>
      </c>
      <c r="BW61" s="32" t="s">
        <v>89</v>
      </c>
      <c r="BX61" s="31" t="s">
        <v>32</v>
      </c>
      <c r="BY61" s="32" t="s">
        <v>89</v>
      </c>
      <c r="BZ61" s="31" t="s">
        <v>32</v>
      </c>
      <c r="CA61" s="32" t="s">
        <v>89</v>
      </c>
      <c r="CB61" s="31" t="s">
        <v>32</v>
      </c>
      <c r="CC61" s="32" t="s">
        <v>89</v>
      </c>
      <c r="CD61" s="31" t="s">
        <v>32</v>
      </c>
      <c r="CE61" s="32" t="s">
        <v>89</v>
      </c>
      <c r="CF61" s="31" t="s">
        <v>32</v>
      </c>
      <c r="CG61" s="32" t="s">
        <v>89</v>
      </c>
      <c r="CH61" s="31" t="s">
        <v>32</v>
      </c>
      <c r="CI61" s="32" t="s">
        <v>89</v>
      </c>
      <c r="CJ61" s="31" t="s">
        <v>32</v>
      </c>
      <c r="CK61" s="32" t="s">
        <v>89</v>
      </c>
      <c r="CL61" s="31" t="s">
        <v>32</v>
      </c>
      <c r="CM61" s="32" t="s">
        <v>89</v>
      </c>
      <c r="CN61" s="31" t="s">
        <v>32</v>
      </c>
      <c r="CO61" s="32" t="s">
        <v>89</v>
      </c>
      <c r="CP61" s="31" t="s">
        <v>32</v>
      </c>
      <c r="CQ61" s="32" t="s">
        <v>89</v>
      </c>
      <c r="CR61" s="31" t="s">
        <v>32</v>
      </c>
      <c r="CS61" s="32" t="s">
        <v>89</v>
      </c>
      <c r="CT61" s="31" t="s">
        <v>32</v>
      </c>
      <c r="CU61" s="32" t="s">
        <v>89</v>
      </c>
      <c r="CV61" s="31" t="s">
        <v>32</v>
      </c>
      <c r="CW61" s="32" t="s">
        <v>89</v>
      </c>
      <c r="CX61" s="31" t="s">
        <v>32</v>
      </c>
      <c r="CY61" s="32" t="s">
        <v>89</v>
      </c>
      <c r="CZ61" s="31" t="s">
        <v>32</v>
      </c>
      <c r="DA61" s="32" t="s">
        <v>89</v>
      </c>
      <c r="DB61" s="31" t="s">
        <v>32</v>
      </c>
      <c r="DC61" s="32" t="s">
        <v>89</v>
      </c>
      <c r="DD61" s="31" t="s">
        <v>32</v>
      </c>
      <c r="DE61" s="32" t="s">
        <v>89</v>
      </c>
      <c r="DF61" s="31" t="s">
        <v>32</v>
      </c>
      <c r="DG61" s="32" t="s">
        <v>89</v>
      </c>
      <c r="DH61" s="31" t="s">
        <v>32</v>
      </c>
      <c r="DI61" s="32" t="s">
        <v>89</v>
      </c>
      <c r="DJ61" s="31" t="s">
        <v>32</v>
      </c>
      <c r="DK61" s="32" t="s">
        <v>89</v>
      </c>
    </row>
    <row r="62" customFormat="false" ht="15" hidden="false" customHeight="false" outlineLevel="0" collapsed="false">
      <c r="A62" s="22" t="n">
        <v>1</v>
      </c>
      <c r="B62" s="28" t="n">
        <v>207.5</v>
      </c>
      <c r="C62" s="29" t="n">
        <v>0.945</v>
      </c>
      <c r="D62" s="28" t="n">
        <v>1.715</v>
      </c>
      <c r="E62" s="29" t="n">
        <v>6.419</v>
      </c>
      <c r="F62" s="28" t="n">
        <v>0.3101</v>
      </c>
      <c r="G62" s="29" t="n">
        <v>33.258</v>
      </c>
      <c r="H62" s="28" t="n">
        <v>101.7</v>
      </c>
      <c r="I62" s="29" t="n">
        <v>22.649</v>
      </c>
      <c r="J62" s="28" t="n">
        <v>151.5</v>
      </c>
      <c r="K62" s="29" t="n">
        <v>5.398</v>
      </c>
      <c r="L62" s="28" t="n">
        <v>0</v>
      </c>
      <c r="M62" s="29" t="n">
        <v>0</v>
      </c>
      <c r="N62" s="28" t="n">
        <v>0</v>
      </c>
      <c r="O62" s="29" t="n">
        <v>0</v>
      </c>
      <c r="P62" s="28" t="n">
        <v>0</v>
      </c>
      <c r="Q62" s="29" t="n">
        <v>0</v>
      </c>
      <c r="R62" s="28" t="n">
        <v>0</v>
      </c>
      <c r="S62" s="29" t="n">
        <v>0</v>
      </c>
      <c r="T62" s="28" t="n">
        <v>0</v>
      </c>
      <c r="U62" s="29" t="n">
        <v>0</v>
      </c>
      <c r="V62" s="28" t="n">
        <v>0</v>
      </c>
      <c r="W62" s="29" t="n">
        <v>0</v>
      </c>
      <c r="X62" s="28" t="n">
        <v>275.6</v>
      </c>
      <c r="Y62" s="29" t="n">
        <v>11.538</v>
      </c>
      <c r="Z62" s="28" t="n">
        <v>0</v>
      </c>
      <c r="AA62" s="29" t="n">
        <v>0</v>
      </c>
      <c r="AB62" s="28" t="n">
        <v>0</v>
      </c>
      <c r="AC62" s="29" t="n">
        <v>0</v>
      </c>
      <c r="AD62" s="28" t="n">
        <v>0</v>
      </c>
      <c r="AE62" s="29" t="n">
        <v>0</v>
      </c>
      <c r="AF62" s="28" t="n">
        <v>0</v>
      </c>
      <c r="AG62" s="29" t="n">
        <v>0</v>
      </c>
      <c r="AH62" s="28" t="n">
        <v>0</v>
      </c>
      <c r="AI62" s="29" t="n">
        <v>0</v>
      </c>
      <c r="AJ62" s="28" t="n">
        <v>0</v>
      </c>
      <c r="AK62" s="29" t="n">
        <v>0</v>
      </c>
      <c r="AL62" s="28" t="n">
        <v>0</v>
      </c>
      <c r="AM62" s="29" t="n">
        <v>0</v>
      </c>
      <c r="AN62" s="28" t="n">
        <v>0</v>
      </c>
      <c r="AO62" s="29" t="n">
        <v>0</v>
      </c>
      <c r="AP62" s="28" t="n">
        <v>0</v>
      </c>
      <c r="AQ62" s="29" t="n">
        <v>0</v>
      </c>
      <c r="AR62" s="28" t="n">
        <v>6.147</v>
      </c>
      <c r="AS62" s="29" t="n">
        <v>5.156</v>
      </c>
      <c r="AT62" s="28" t="n">
        <v>0.7293</v>
      </c>
      <c r="AU62" s="29" t="n">
        <v>30.04</v>
      </c>
      <c r="AV62" s="28" t="n">
        <v>0</v>
      </c>
      <c r="AW62" s="29" t="n">
        <v>0</v>
      </c>
      <c r="AX62" s="28" t="n">
        <v>0</v>
      </c>
      <c r="AY62" s="29" t="n">
        <v>0</v>
      </c>
      <c r="AZ62" s="28" t="n">
        <v>0</v>
      </c>
      <c r="BA62" s="29" t="n">
        <v>0</v>
      </c>
      <c r="BB62" s="28" t="n">
        <v>0</v>
      </c>
      <c r="BC62" s="29" t="n">
        <v>0</v>
      </c>
      <c r="BD62" s="28" t="n">
        <v>16250</v>
      </c>
      <c r="BE62" s="29" t="n">
        <v>0.154</v>
      </c>
      <c r="BF62" s="28" t="n">
        <v>19720</v>
      </c>
      <c r="BG62" s="29" t="n">
        <v>0.209</v>
      </c>
      <c r="BH62" s="28" t="n">
        <v>16.86</v>
      </c>
      <c r="BI62" s="29" t="n">
        <v>8.97</v>
      </c>
      <c r="BJ62" s="28" t="n">
        <v>4.539</v>
      </c>
      <c r="BK62" s="29" t="n">
        <v>37.058</v>
      </c>
      <c r="BL62" s="28" t="n">
        <v>0</v>
      </c>
      <c r="BM62" s="29" t="n">
        <v>0</v>
      </c>
      <c r="BN62" s="28" t="n">
        <v>0</v>
      </c>
      <c r="BO62" s="29" t="n">
        <v>0</v>
      </c>
      <c r="BP62" s="28" t="n">
        <v>197.7</v>
      </c>
      <c r="BQ62" s="29" t="n">
        <v>9.899</v>
      </c>
      <c r="BR62" s="28" t="n">
        <v>58.07</v>
      </c>
      <c r="BS62" s="29" t="n">
        <v>37.656</v>
      </c>
      <c r="BT62" s="28" t="n">
        <v>0</v>
      </c>
      <c r="BU62" s="29" t="n">
        <v>0</v>
      </c>
      <c r="BV62" s="28" t="n">
        <v>0</v>
      </c>
      <c r="BW62" s="29" t="n">
        <v>0</v>
      </c>
      <c r="BX62" s="28" t="n">
        <v>0</v>
      </c>
      <c r="BY62" s="29" t="n">
        <v>0</v>
      </c>
      <c r="BZ62" s="28" t="n">
        <v>0</v>
      </c>
      <c r="CA62" s="29" t="n">
        <v>0</v>
      </c>
      <c r="CB62" s="28" t="n">
        <v>0</v>
      </c>
      <c r="CC62" s="29" t="n">
        <v>0</v>
      </c>
      <c r="CD62" s="28" t="n">
        <v>0</v>
      </c>
      <c r="CE62" s="29" t="n">
        <v>0</v>
      </c>
      <c r="CF62" s="28" t="n">
        <v>7.611</v>
      </c>
      <c r="CG62" s="29" t="n">
        <v>24.683</v>
      </c>
      <c r="CH62" s="28" t="n">
        <v>0</v>
      </c>
      <c r="CI62" s="29" t="n">
        <v>0</v>
      </c>
      <c r="CJ62" s="28" t="n">
        <v>13.89</v>
      </c>
      <c r="CK62" s="29" t="n">
        <v>2.141</v>
      </c>
      <c r="CL62" s="28" t="n">
        <v>0.9366</v>
      </c>
      <c r="CM62" s="29" t="n">
        <v>10.135</v>
      </c>
      <c r="CN62" s="28" t="n">
        <v>0</v>
      </c>
      <c r="CO62" s="29" t="n">
        <v>0</v>
      </c>
      <c r="CP62" s="28" t="n">
        <v>0</v>
      </c>
      <c r="CQ62" s="29" t="n">
        <v>0</v>
      </c>
      <c r="CR62" s="28" t="n">
        <v>0</v>
      </c>
      <c r="CS62" s="29" t="n">
        <v>0</v>
      </c>
      <c r="CT62" s="28" t="n">
        <v>0</v>
      </c>
      <c r="CU62" s="29" t="n">
        <v>0</v>
      </c>
      <c r="CV62" s="28" t="n">
        <v>0</v>
      </c>
      <c r="CW62" s="29" t="n">
        <v>0</v>
      </c>
      <c r="CX62" s="28" t="n">
        <v>0</v>
      </c>
      <c r="CY62" s="29" t="n">
        <v>0</v>
      </c>
      <c r="CZ62" s="28" t="n">
        <v>0</v>
      </c>
      <c r="DA62" s="29" t="n">
        <v>0</v>
      </c>
      <c r="DB62" s="28" t="n">
        <v>0</v>
      </c>
      <c r="DC62" s="29" t="n">
        <v>0</v>
      </c>
      <c r="DD62" s="28" t="n">
        <v>0</v>
      </c>
      <c r="DE62" s="29" t="n">
        <v>0</v>
      </c>
      <c r="DF62" s="28" t="n">
        <v>0</v>
      </c>
      <c r="DG62" s="29" t="n">
        <v>0</v>
      </c>
      <c r="DH62" s="28" t="n">
        <v>0</v>
      </c>
      <c r="DI62" s="29" t="n">
        <v>0</v>
      </c>
      <c r="DJ62" s="28" t="n">
        <v>0</v>
      </c>
      <c r="DK62" s="29" t="n">
        <v>0</v>
      </c>
    </row>
    <row r="63" customFormat="false" ht="15" hidden="false" customHeight="false" outlineLevel="0" collapsed="false">
      <c r="A63" s="22" t="n">
        <v>2</v>
      </c>
      <c r="B63" s="28" t="n">
        <v>394.6</v>
      </c>
      <c r="C63" s="29" t="n">
        <v>0.968</v>
      </c>
      <c r="D63" s="28" t="n">
        <v>4.271</v>
      </c>
      <c r="E63" s="29" t="n">
        <v>10.013</v>
      </c>
      <c r="F63" s="28" t="n">
        <v>0.7002</v>
      </c>
      <c r="G63" s="29" t="n">
        <v>46.971</v>
      </c>
      <c r="H63" s="28" t="n">
        <v>165.8</v>
      </c>
      <c r="I63" s="29" t="n">
        <v>21.415</v>
      </c>
      <c r="J63" s="28" t="n">
        <v>320.2</v>
      </c>
      <c r="K63" s="29" t="n">
        <v>2.884</v>
      </c>
      <c r="L63" s="28" t="n">
        <v>0</v>
      </c>
      <c r="M63" s="29" t="n">
        <v>0</v>
      </c>
      <c r="N63" s="28" t="n">
        <v>0</v>
      </c>
      <c r="O63" s="29" t="n">
        <v>0</v>
      </c>
      <c r="P63" s="28" t="n">
        <v>0</v>
      </c>
      <c r="Q63" s="29" t="n">
        <v>0</v>
      </c>
      <c r="R63" s="28" t="n">
        <v>0</v>
      </c>
      <c r="S63" s="29" t="n">
        <v>0</v>
      </c>
      <c r="T63" s="28" t="n">
        <v>0</v>
      </c>
      <c r="U63" s="29" t="n">
        <v>0</v>
      </c>
      <c r="V63" s="28" t="n">
        <v>0</v>
      </c>
      <c r="W63" s="29" t="n">
        <v>0</v>
      </c>
      <c r="X63" s="28" t="n">
        <v>451.8</v>
      </c>
      <c r="Y63" s="29" t="n">
        <v>17.128</v>
      </c>
      <c r="Z63" s="28" t="n">
        <v>0</v>
      </c>
      <c r="AA63" s="29" t="n">
        <v>0</v>
      </c>
      <c r="AB63" s="28" t="n">
        <v>0</v>
      </c>
      <c r="AC63" s="29" t="n">
        <v>0</v>
      </c>
      <c r="AD63" s="28" t="n">
        <v>0</v>
      </c>
      <c r="AE63" s="29" t="n">
        <v>0</v>
      </c>
      <c r="AF63" s="28" t="n">
        <v>0</v>
      </c>
      <c r="AG63" s="29" t="n">
        <v>0</v>
      </c>
      <c r="AH63" s="28" t="n">
        <v>0</v>
      </c>
      <c r="AI63" s="29" t="n">
        <v>0</v>
      </c>
      <c r="AJ63" s="28" t="n">
        <v>0</v>
      </c>
      <c r="AK63" s="29" t="n">
        <v>0</v>
      </c>
      <c r="AL63" s="28" t="n">
        <v>0</v>
      </c>
      <c r="AM63" s="29" t="n">
        <v>0</v>
      </c>
      <c r="AN63" s="28" t="n">
        <v>0</v>
      </c>
      <c r="AO63" s="29" t="n">
        <v>0</v>
      </c>
      <c r="AP63" s="28" t="n">
        <v>0</v>
      </c>
      <c r="AQ63" s="29" t="n">
        <v>0</v>
      </c>
      <c r="AR63" s="28" t="n">
        <v>13.45</v>
      </c>
      <c r="AS63" s="29" t="n">
        <v>6.357</v>
      </c>
      <c r="AT63" s="28" t="n">
        <v>1.618</v>
      </c>
      <c r="AU63" s="29" t="n">
        <v>42.546</v>
      </c>
      <c r="AV63" s="28" t="n">
        <v>0</v>
      </c>
      <c r="AW63" s="29" t="n">
        <v>0</v>
      </c>
      <c r="AX63" s="28" t="n">
        <v>0</v>
      </c>
      <c r="AY63" s="29" t="n">
        <v>0</v>
      </c>
      <c r="AZ63" s="28" t="n">
        <v>4.557</v>
      </c>
      <c r="BA63" s="29" t="n">
        <v>89.443</v>
      </c>
      <c r="BB63" s="28" t="n">
        <v>0</v>
      </c>
      <c r="BC63" s="29" t="n">
        <v>0</v>
      </c>
      <c r="BD63" s="28" t="n">
        <v>31160</v>
      </c>
      <c r="BE63" s="29" t="n">
        <v>0.104</v>
      </c>
      <c r="BF63" s="28" t="n">
        <v>37680</v>
      </c>
      <c r="BG63" s="29" t="n">
        <v>0.154</v>
      </c>
      <c r="BH63" s="28" t="n">
        <v>37.98</v>
      </c>
      <c r="BI63" s="29" t="n">
        <v>6.959</v>
      </c>
      <c r="BJ63" s="28" t="n">
        <v>7.987</v>
      </c>
      <c r="BK63" s="29" t="n">
        <v>39.614</v>
      </c>
      <c r="BL63" s="28" t="n">
        <v>0</v>
      </c>
      <c r="BM63" s="29" t="n">
        <v>0</v>
      </c>
      <c r="BN63" s="28" t="n">
        <v>0</v>
      </c>
      <c r="BO63" s="29" t="n">
        <v>0</v>
      </c>
      <c r="BP63" s="28" t="n">
        <v>463.6</v>
      </c>
      <c r="BQ63" s="29" t="n">
        <v>7.393</v>
      </c>
      <c r="BR63" s="28" t="n">
        <v>101.9</v>
      </c>
      <c r="BS63" s="29" t="n">
        <v>40.355</v>
      </c>
      <c r="BT63" s="28" t="n">
        <v>0</v>
      </c>
      <c r="BU63" s="29" t="n">
        <v>0</v>
      </c>
      <c r="BV63" s="28" t="n">
        <v>0</v>
      </c>
      <c r="BW63" s="29" t="n">
        <v>0</v>
      </c>
      <c r="BX63" s="28" t="n">
        <v>0</v>
      </c>
      <c r="BY63" s="29" t="n">
        <v>0</v>
      </c>
      <c r="BZ63" s="28" t="n">
        <v>0</v>
      </c>
      <c r="CA63" s="29" t="n">
        <v>0</v>
      </c>
      <c r="CB63" s="28" t="n">
        <v>0</v>
      </c>
      <c r="CC63" s="29" t="n">
        <v>0</v>
      </c>
      <c r="CD63" s="28" t="n">
        <v>0</v>
      </c>
      <c r="CE63" s="29" t="n">
        <v>0</v>
      </c>
      <c r="CF63" s="28" t="n">
        <v>2.787</v>
      </c>
      <c r="CG63" s="29" t="n">
        <v>84.382</v>
      </c>
      <c r="CH63" s="28" t="n">
        <v>0</v>
      </c>
      <c r="CI63" s="29" t="n">
        <v>0</v>
      </c>
      <c r="CJ63" s="28" t="n">
        <v>27.35</v>
      </c>
      <c r="CK63" s="29" t="n">
        <v>2.227</v>
      </c>
      <c r="CL63" s="28" t="n">
        <v>1.907</v>
      </c>
      <c r="CM63" s="29" t="n">
        <v>12.896</v>
      </c>
      <c r="CN63" s="28" t="n">
        <v>0</v>
      </c>
      <c r="CO63" s="29" t="n">
        <v>0</v>
      </c>
      <c r="CP63" s="28" t="n">
        <v>0</v>
      </c>
      <c r="CQ63" s="29" t="n">
        <v>0</v>
      </c>
      <c r="CR63" s="28" t="n">
        <v>0</v>
      </c>
      <c r="CS63" s="29" t="n">
        <v>0</v>
      </c>
      <c r="CT63" s="28" t="n">
        <v>0</v>
      </c>
      <c r="CU63" s="29" t="n">
        <v>0</v>
      </c>
      <c r="CV63" s="28" t="n">
        <v>0</v>
      </c>
      <c r="CW63" s="29" t="n">
        <v>0</v>
      </c>
      <c r="CX63" s="28" t="n">
        <v>0</v>
      </c>
      <c r="CY63" s="29" t="n">
        <v>0</v>
      </c>
      <c r="CZ63" s="28" t="n">
        <v>0</v>
      </c>
      <c r="DA63" s="29" t="n">
        <v>0</v>
      </c>
      <c r="DB63" s="28" t="n">
        <v>0</v>
      </c>
      <c r="DC63" s="29" t="n">
        <v>0</v>
      </c>
      <c r="DD63" s="28" t="n">
        <v>0</v>
      </c>
      <c r="DE63" s="29" t="n">
        <v>0</v>
      </c>
      <c r="DF63" s="28" t="n">
        <v>0</v>
      </c>
      <c r="DG63" s="29" t="n">
        <v>0</v>
      </c>
      <c r="DH63" s="28" t="n">
        <v>0</v>
      </c>
      <c r="DI63" s="29" t="n">
        <v>0</v>
      </c>
      <c r="DJ63" s="28" t="n">
        <v>0</v>
      </c>
      <c r="DK63" s="29" t="n">
        <v>0</v>
      </c>
    </row>
    <row r="64" customFormat="false" ht="15" hidden="false" customHeight="false" outlineLevel="0" collapsed="false">
      <c r="A64" s="22" t="n">
        <v>3</v>
      </c>
      <c r="B64" s="28" t="n">
        <v>530.9</v>
      </c>
      <c r="C64" s="29" t="n">
        <v>0.929</v>
      </c>
      <c r="D64" s="28" t="n">
        <v>5.235</v>
      </c>
      <c r="E64" s="29" t="n">
        <v>7.518</v>
      </c>
      <c r="F64" s="28" t="n">
        <v>1.423</v>
      </c>
      <c r="G64" s="29" t="n">
        <v>24.129</v>
      </c>
      <c r="H64" s="28" t="n">
        <v>382.8</v>
      </c>
      <c r="I64" s="29" t="n">
        <v>16.525</v>
      </c>
      <c r="J64" s="28" t="n">
        <v>412.4</v>
      </c>
      <c r="K64" s="29" t="n">
        <v>3.645</v>
      </c>
      <c r="L64" s="28" t="n">
        <v>0</v>
      </c>
      <c r="M64" s="29" t="n">
        <v>0</v>
      </c>
      <c r="N64" s="28" t="n">
        <v>0</v>
      </c>
      <c r="O64" s="29" t="n">
        <v>0</v>
      </c>
      <c r="P64" s="28" t="n">
        <v>0</v>
      </c>
      <c r="Q64" s="29" t="n">
        <v>0</v>
      </c>
      <c r="R64" s="28" t="n">
        <v>0</v>
      </c>
      <c r="S64" s="29" t="n">
        <v>0</v>
      </c>
      <c r="T64" s="28" t="n">
        <v>0</v>
      </c>
      <c r="U64" s="29" t="n">
        <v>0</v>
      </c>
      <c r="V64" s="28" t="n">
        <v>0</v>
      </c>
      <c r="W64" s="29" t="n">
        <v>0</v>
      </c>
      <c r="X64" s="28" t="n">
        <v>533.4</v>
      </c>
      <c r="Y64" s="29" t="n">
        <v>13.714</v>
      </c>
      <c r="Z64" s="28" t="n">
        <v>0</v>
      </c>
      <c r="AA64" s="29" t="n">
        <v>0</v>
      </c>
      <c r="AB64" s="28" t="n">
        <v>0</v>
      </c>
      <c r="AC64" s="29" t="n">
        <v>0</v>
      </c>
      <c r="AD64" s="28" t="n">
        <v>0</v>
      </c>
      <c r="AE64" s="29" t="n">
        <v>0</v>
      </c>
      <c r="AF64" s="28" t="n">
        <v>0</v>
      </c>
      <c r="AG64" s="29" t="n">
        <v>0</v>
      </c>
      <c r="AH64" s="28" t="n">
        <v>0</v>
      </c>
      <c r="AI64" s="29" t="n">
        <v>0</v>
      </c>
      <c r="AJ64" s="28" t="n">
        <v>0</v>
      </c>
      <c r="AK64" s="29" t="n">
        <v>0</v>
      </c>
      <c r="AL64" s="28" t="n">
        <v>0</v>
      </c>
      <c r="AM64" s="29" t="n">
        <v>0</v>
      </c>
      <c r="AN64" s="28" t="n">
        <v>0</v>
      </c>
      <c r="AO64" s="29" t="n">
        <v>0</v>
      </c>
      <c r="AP64" s="28" t="n">
        <v>0</v>
      </c>
      <c r="AQ64" s="29" t="n">
        <v>0</v>
      </c>
      <c r="AR64" s="28" t="n">
        <v>14.58</v>
      </c>
      <c r="AS64" s="29" t="n">
        <v>6.195</v>
      </c>
      <c r="AT64" s="28" t="n">
        <v>2.952</v>
      </c>
      <c r="AU64" s="29" t="n">
        <v>24.129</v>
      </c>
      <c r="AV64" s="28" t="n">
        <v>0</v>
      </c>
      <c r="AW64" s="29" t="n">
        <v>0</v>
      </c>
      <c r="AX64" s="28" t="n">
        <v>0</v>
      </c>
      <c r="AY64" s="29" t="n">
        <v>0</v>
      </c>
      <c r="AZ64" s="28" t="n">
        <v>5.079</v>
      </c>
      <c r="BA64" s="29" t="n">
        <v>89.443</v>
      </c>
      <c r="BB64" s="28" t="n">
        <v>0</v>
      </c>
      <c r="BC64" s="29" t="n">
        <v>0</v>
      </c>
      <c r="BD64" s="28" t="n">
        <v>41510</v>
      </c>
      <c r="BE64" s="29" t="n">
        <v>0.178</v>
      </c>
      <c r="BF64" s="28" t="n">
        <v>50150</v>
      </c>
      <c r="BG64" s="29" t="n">
        <v>0.199</v>
      </c>
      <c r="BH64" s="28" t="n">
        <v>41.42</v>
      </c>
      <c r="BI64" s="29" t="n">
        <v>16.412</v>
      </c>
      <c r="BJ64" s="28" t="n">
        <v>8.785</v>
      </c>
      <c r="BK64" s="29" t="n">
        <v>22.031</v>
      </c>
      <c r="BL64" s="28" t="n">
        <v>0</v>
      </c>
      <c r="BM64" s="29" t="n">
        <v>0</v>
      </c>
      <c r="BN64" s="28" t="n">
        <v>0</v>
      </c>
      <c r="BO64" s="29" t="n">
        <v>0</v>
      </c>
      <c r="BP64" s="28" t="n">
        <v>461.2</v>
      </c>
      <c r="BQ64" s="29" t="n">
        <v>19.097</v>
      </c>
      <c r="BR64" s="28" t="n">
        <v>111.7</v>
      </c>
      <c r="BS64" s="29" t="n">
        <v>22.524</v>
      </c>
      <c r="BT64" s="28" t="n">
        <v>0</v>
      </c>
      <c r="BU64" s="29" t="n">
        <v>0</v>
      </c>
      <c r="BV64" s="28" t="n">
        <v>0</v>
      </c>
      <c r="BW64" s="29" t="n">
        <v>0</v>
      </c>
      <c r="BX64" s="28" t="n">
        <v>0</v>
      </c>
      <c r="BY64" s="29" t="n">
        <v>0</v>
      </c>
      <c r="BZ64" s="28" t="n">
        <v>0</v>
      </c>
      <c r="CA64" s="29" t="n">
        <v>0</v>
      </c>
      <c r="CB64" s="28" t="n">
        <v>0</v>
      </c>
      <c r="CC64" s="29" t="n">
        <v>0</v>
      </c>
      <c r="CD64" s="28" t="n">
        <v>0</v>
      </c>
      <c r="CE64" s="29" t="n">
        <v>0</v>
      </c>
      <c r="CF64" s="28" t="n">
        <v>39.45</v>
      </c>
      <c r="CG64" s="29" t="n">
        <v>17.693</v>
      </c>
      <c r="CH64" s="28" t="n">
        <v>0</v>
      </c>
      <c r="CI64" s="29" t="n">
        <v>0</v>
      </c>
      <c r="CJ64" s="28" t="n">
        <v>37.72</v>
      </c>
      <c r="CK64" s="29" t="n">
        <v>1.622</v>
      </c>
      <c r="CL64" s="28" t="n">
        <v>2.504</v>
      </c>
      <c r="CM64" s="29" t="n">
        <v>6.211</v>
      </c>
      <c r="CN64" s="28" t="n">
        <v>0</v>
      </c>
      <c r="CO64" s="29" t="n">
        <v>0</v>
      </c>
      <c r="CP64" s="28" t="n">
        <v>0</v>
      </c>
      <c r="CQ64" s="29" t="n">
        <v>0</v>
      </c>
      <c r="CR64" s="28" t="n">
        <v>0</v>
      </c>
      <c r="CS64" s="29" t="n">
        <v>0</v>
      </c>
      <c r="CT64" s="28" t="n">
        <v>0</v>
      </c>
      <c r="CU64" s="29" t="n">
        <v>0</v>
      </c>
      <c r="CV64" s="28" t="n">
        <v>0</v>
      </c>
      <c r="CW64" s="29" t="n">
        <v>0</v>
      </c>
      <c r="CX64" s="28" t="n">
        <v>0</v>
      </c>
      <c r="CY64" s="29" t="n">
        <v>0</v>
      </c>
      <c r="CZ64" s="28" t="n">
        <v>0</v>
      </c>
      <c r="DA64" s="29" t="n">
        <v>0</v>
      </c>
      <c r="DB64" s="28" t="n">
        <v>0</v>
      </c>
      <c r="DC64" s="29" t="n">
        <v>0</v>
      </c>
      <c r="DD64" s="28" t="n">
        <v>0</v>
      </c>
      <c r="DE64" s="29" t="n">
        <v>0</v>
      </c>
      <c r="DF64" s="28" t="n">
        <v>0</v>
      </c>
      <c r="DG64" s="29" t="n">
        <v>0</v>
      </c>
      <c r="DH64" s="28" t="n">
        <v>0</v>
      </c>
      <c r="DI64" s="29" t="n">
        <v>0</v>
      </c>
      <c r="DJ64" s="28" t="n">
        <v>0</v>
      </c>
      <c r="DK64" s="29" t="n">
        <v>0</v>
      </c>
    </row>
    <row r="65" customFormat="false" ht="15" hidden="false" customHeight="false" outlineLevel="0" collapsed="false">
      <c r="A65" s="22" t="n">
        <v>5</v>
      </c>
      <c r="B65" s="28" t="n">
        <v>729.2</v>
      </c>
      <c r="C65" s="29" t="n">
        <v>1.139</v>
      </c>
      <c r="D65" s="28" t="n">
        <v>8.492</v>
      </c>
      <c r="E65" s="29" t="n">
        <v>7.153</v>
      </c>
      <c r="F65" s="28" t="n">
        <v>2</v>
      </c>
      <c r="G65" s="29" t="n">
        <v>24.463</v>
      </c>
      <c r="H65" s="28" t="n">
        <v>596.8</v>
      </c>
      <c r="I65" s="29" t="n">
        <v>18.581</v>
      </c>
      <c r="J65" s="28" t="n">
        <v>801.2</v>
      </c>
      <c r="K65" s="29" t="n">
        <v>5.509</v>
      </c>
      <c r="L65" s="28" t="n">
        <v>0</v>
      </c>
      <c r="M65" s="29" t="n">
        <v>0</v>
      </c>
      <c r="N65" s="28" t="n">
        <v>0</v>
      </c>
      <c r="O65" s="29" t="n">
        <v>0</v>
      </c>
      <c r="P65" s="28" t="n">
        <v>0</v>
      </c>
      <c r="Q65" s="29" t="n">
        <v>0</v>
      </c>
      <c r="R65" s="28" t="n">
        <v>0</v>
      </c>
      <c r="S65" s="29" t="n">
        <v>0</v>
      </c>
      <c r="T65" s="28" t="n">
        <v>0</v>
      </c>
      <c r="U65" s="29" t="n">
        <v>0</v>
      </c>
      <c r="V65" s="28" t="n">
        <v>0</v>
      </c>
      <c r="W65" s="29" t="n">
        <v>0</v>
      </c>
      <c r="X65" s="28" t="n">
        <v>896.1</v>
      </c>
      <c r="Y65" s="29" t="n">
        <v>11.539</v>
      </c>
      <c r="Z65" s="28" t="n">
        <v>0</v>
      </c>
      <c r="AA65" s="29" t="n">
        <v>0</v>
      </c>
      <c r="AB65" s="28" t="n">
        <v>0</v>
      </c>
      <c r="AC65" s="29" t="n">
        <v>0</v>
      </c>
      <c r="AD65" s="28" t="n">
        <v>0</v>
      </c>
      <c r="AE65" s="29" t="n">
        <v>0</v>
      </c>
      <c r="AF65" s="28" t="n">
        <v>0</v>
      </c>
      <c r="AG65" s="29" t="n">
        <v>0</v>
      </c>
      <c r="AH65" s="28" t="n">
        <v>0</v>
      </c>
      <c r="AI65" s="29" t="n">
        <v>0</v>
      </c>
      <c r="AJ65" s="28" t="n">
        <v>0</v>
      </c>
      <c r="AK65" s="29" t="n">
        <v>0</v>
      </c>
      <c r="AL65" s="28" t="n">
        <v>0</v>
      </c>
      <c r="AM65" s="29" t="n">
        <v>0</v>
      </c>
      <c r="AN65" s="28" t="n">
        <v>0</v>
      </c>
      <c r="AO65" s="29" t="n">
        <v>0</v>
      </c>
      <c r="AP65" s="28" t="n">
        <v>0</v>
      </c>
      <c r="AQ65" s="29" t="n">
        <v>0</v>
      </c>
      <c r="AR65" s="28" t="n">
        <v>23.08</v>
      </c>
      <c r="AS65" s="29" t="n">
        <v>6.517</v>
      </c>
      <c r="AT65" s="28" t="n">
        <v>4.33</v>
      </c>
      <c r="AU65" s="29" t="n">
        <v>23.285</v>
      </c>
      <c r="AV65" s="28" t="n">
        <v>0</v>
      </c>
      <c r="AW65" s="29" t="n">
        <v>0</v>
      </c>
      <c r="AX65" s="28" t="n">
        <v>0</v>
      </c>
      <c r="AY65" s="29" t="n">
        <v>0</v>
      </c>
      <c r="AZ65" s="28" t="n">
        <v>1.702</v>
      </c>
      <c r="BA65" s="29" t="n">
        <v>89.443</v>
      </c>
      <c r="BB65" s="28" t="n">
        <v>0</v>
      </c>
      <c r="BC65" s="29" t="n">
        <v>0</v>
      </c>
      <c r="BD65" s="28" t="n">
        <v>54580</v>
      </c>
      <c r="BE65" s="29" t="n">
        <v>0.175</v>
      </c>
      <c r="BF65" s="28" t="n">
        <v>66140</v>
      </c>
      <c r="BG65" s="29" t="n">
        <v>0.107</v>
      </c>
      <c r="BH65" s="28" t="n">
        <v>65.29</v>
      </c>
      <c r="BI65" s="29" t="n">
        <v>10.064</v>
      </c>
      <c r="BJ65" s="28" t="n">
        <v>19.53</v>
      </c>
      <c r="BK65" s="29" t="n">
        <v>25.285</v>
      </c>
      <c r="BL65" s="28" t="n">
        <v>0</v>
      </c>
      <c r="BM65" s="29" t="n">
        <v>0</v>
      </c>
      <c r="BN65" s="28" t="n">
        <v>0</v>
      </c>
      <c r="BO65" s="29" t="n">
        <v>0</v>
      </c>
      <c r="BP65" s="28" t="n">
        <v>759.1</v>
      </c>
      <c r="BQ65" s="29" t="n">
        <v>11.16</v>
      </c>
      <c r="BR65" s="28" t="n">
        <v>250</v>
      </c>
      <c r="BS65" s="29" t="n">
        <v>25.681</v>
      </c>
      <c r="BT65" s="28" t="n">
        <v>0</v>
      </c>
      <c r="BU65" s="29" t="n">
        <v>0</v>
      </c>
      <c r="BV65" s="28" t="n">
        <v>0</v>
      </c>
      <c r="BW65" s="29" t="n">
        <v>0</v>
      </c>
      <c r="BX65" s="28" t="n">
        <v>0</v>
      </c>
      <c r="BY65" s="29" t="n">
        <v>0</v>
      </c>
      <c r="BZ65" s="28" t="n">
        <v>0</v>
      </c>
      <c r="CA65" s="29" t="n">
        <v>0</v>
      </c>
      <c r="CB65" s="28" t="n">
        <v>0</v>
      </c>
      <c r="CC65" s="29" t="n">
        <v>0</v>
      </c>
      <c r="CD65" s="28" t="n">
        <v>0</v>
      </c>
      <c r="CE65" s="29" t="n">
        <v>0</v>
      </c>
      <c r="CF65" s="28" t="n">
        <v>37.93</v>
      </c>
      <c r="CG65" s="29" t="n">
        <v>28.922</v>
      </c>
      <c r="CH65" s="28" t="n">
        <v>0</v>
      </c>
      <c r="CI65" s="29" t="n">
        <v>0</v>
      </c>
      <c r="CJ65" s="28" t="n">
        <v>51.78</v>
      </c>
      <c r="CK65" s="29" t="n">
        <v>1.377</v>
      </c>
      <c r="CL65" s="28" t="n">
        <v>3.92</v>
      </c>
      <c r="CM65" s="29" t="n">
        <v>4.902</v>
      </c>
      <c r="CN65" s="28" t="n">
        <v>0</v>
      </c>
      <c r="CO65" s="29" t="n">
        <v>0</v>
      </c>
      <c r="CP65" s="28" t="n">
        <v>0</v>
      </c>
      <c r="CQ65" s="29" t="n">
        <v>0</v>
      </c>
      <c r="CR65" s="28" t="n">
        <v>0</v>
      </c>
      <c r="CS65" s="29" t="n">
        <v>0</v>
      </c>
      <c r="CT65" s="28" t="n">
        <v>0</v>
      </c>
      <c r="CU65" s="29" t="n">
        <v>0</v>
      </c>
      <c r="CV65" s="28" t="n">
        <v>0</v>
      </c>
      <c r="CW65" s="29" t="n">
        <v>0</v>
      </c>
      <c r="CX65" s="28" t="n">
        <v>0</v>
      </c>
      <c r="CY65" s="29" t="n">
        <v>0</v>
      </c>
      <c r="CZ65" s="28" t="n">
        <v>0</v>
      </c>
      <c r="DA65" s="29" t="n">
        <v>0</v>
      </c>
      <c r="DB65" s="28" t="n">
        <v>0</v>
      </c>
      <c r="DC65" s="29" t="n">
        <v>0</v>
      </c>
      <c r="DD65" s="28" t="n">
        <v>0</v>
      </c>
      <c r="DE65" s="29" t="n">
        <v>0</v>
      </c>
      <c r="DF65" s="28" t="n">
        <v>0</v>
      </c>
      <c r="DG65" s="29" t="n">
        <v>0</v>
      </c>
      <c r="DH65" s="28" t="n">
        <v>0</v>
      </c>
      <c r="DI65" s="29" t="n">
        <v>0</v>
      </c>
      <c r="DJ65" s="28" t="n">
        <v>0</v>
      </c>
      <c r="DK65" s="29" t="n">
        <v>0</v>
      </c>
    </row>
    <row r="66" customFormat="false" ht="15" hidden="false" customHeight="false" outlineLevel="0" collapsed="false">
      <c r="A66" s="22" t="n">
        <v>10</v>
      </c>
      <c r="B66" s="28" t="n">
        <v>1112</v>
      </c>
      <c r="C66" s="29" t="n">
        <v>1.083</v>
      </c>
      <c r="D66" s="28" t="n">
        <v>12</v>
      </c>
      <c r="E66" s="29" t="n">
        <v>9.792</v>
      </c>
      <c r="F66" s="28" t="n">
        <v>3.621</v>
      </c>
      <c r="G66" s="29" t="n">
        <v>15.566</v>
      </c>
      <c r="H66" s="28" t="n">
        <v>2366</v>
      </c>
      <c r="I66" s="29" t="n">
        <v>7.709</v>
      </c>
      <c r="J66" s="28" t="n">
        <v>2262</v>
      </c>
      <c r="K66" s="29" t="n">
        <v>1.995</v>
      </c>
      <c r="L66" s="28" t="n">
        <v>0</v>
      </c>
      <c r="M66" s="29" t="n">
        <v>0</v>
      </c>
      <c r="N66" s="28" t="n">
        <v>0.0004738</v>
      </c>
      <c r="O66" s="29" t="n">
        <v>89.443</v>
      </c>
      <c r="P66" s="28" t="n">
        <v>6.671E-005</v>
      </c>
      <c r="Q66" s="29" t="n">
        <v>89.443</v>
      </c>
      <c r="R66" s="28" t="n">
        <v>1.204E-005</v>
      </c>
      <c r="S66" s="29" t="n">
        <v>89.443</v>
      </c>
      <c r="T66" s="28" t="n">
        <v>0</v>
      </c>
      <c r="U66" s="29" t="n">
        <v>0</v>
      </c>
      <c r="V66" s="28" t="n">
        <v>0</v>
      </c>
      <c r="W66" s="29" t="n">
        <v>0</v>
      </c>
      <c r="X66" s="28" t="n">
        <v>1503</v>
      </c>
      <c r="Y66" s="29" t="n">
        <v>6.811</v>
      </c>
      <c r="Z66" s="28" t="n">
        <v>0</v>
      </c>
      <c r="AA66" s="29" t="n">
        <v>0</v>
      </c>
      <c r="AB66" s="28" t="n">
        <v>0</v>
      </c>
      <c r="AC66" s="29" t="n">
        <v>0</v>
      </c>
      <c r="AD66" s="28" t="n">
        <v>0</v>
      </c>
      <c r="AE66" s="29" t="n">
        <v>0</v>
      </c>
      <c r="AF66" s="28" t="n">
        <v>0</v>
      </c>
      <c r="AG66" s="29" t="n">
        <v>0</v>
      </c>
      <c r="AH66" s="28" t="n">
        <v>0</v>
      </c>
      <c r="AI66" s="29" t="n">
        <v>0</v>
      </c>
      <c r="AJ66" s="28" t="n">
        <v>0</v>
      </c>
      <c r="AK66" s="29" t="n">
        <v>0</v>
      </c>
      <c r="AL66" s="28" t="n">
        <v>0</v>
      </c>
      <c r="AM66" s="29" t="n">
        <v>0</v>
      </c>
      <c r="AN66" s="28" t="n">
        <v>0</v>
      </c>
      <c r="AO66" s="29" t="n">
        <v>0</v>
      </c>
      <c r="AP66" s="28" t="n">
        <v>0</v>
      </c>
      <c r="AQ66" s="29" t="n">
        <v>0</v>
      </c>
      <c r="AR66" s="28" t="n">
        <v>42.19</v>
      </c>
      <c r="AS66" s="29" t="n">
        <v>5.038</v>
      </c>
      <c r="AT66" s="28" t="n">
        <v>8.313</v>
      </c>
      <c r="AU66" s="29" t="n">
        <v>14.499</v>
      </c>
      <c r="AV66" s="28" t="n">
        <v>0.0003038</v>
      </c>
      <c r="AW66" s="29" t="n">
        <v>89.443</v>
      </c>
      <c r="AX66" s="28" t="n">
        <v>0</v>
      </c>
      <c r="AY66" s="29" t="n">
        <v>0</v>
      </c>
      <c r="AZ66" s="28" t="n">
        <v>24.03</v>
      </c>
      <c r="BA66" s="29" t="n">
        <v>48.189</v>
      </c>
      <c r="BB66" s="28" t="n">
        <v>0</v>
      </c>
      <c r="BC66" s="29" t="n">
        <v>0</v>
      </c>
      <c r="BD66" s="28" t="n">
        <v>69740</v>
      </c>
      <c r="BE66" s="29" t="n">
        <v>0.17</v>
      </c>
      <c r="BF66" s="28" t="n">
        <v>82660</v>
      </c>
      <c r="BG66" s="29" t="n">
        <v>0.159</v>
      </c>
      <c r="BH66" s="28" t="n">
        <v>149.7</v>
      </c>
      <c r="BI66" s="29" t="n">
        <v>6.437</v>
      </c>
      <c r="BJ66" s="28" t="n">
        <v>23.44</v>
      </c>
      <c r="BK66" s="29" t="n">
        <v>12.739</v>
      </c>
      <c r="BL66" s="28" t="n">
        <v>0</v>
      </c>
      <c r="BM66" s="29" t="n">
        <v>0</v>
      </c>
      <c r="BN66" s="28" t="n">
        <v>0</v>
      </c>
      <c r="BO66" s="29" t="n">
        <v>0</v>
      </c>
      <c r="BP66" s="28" t="n">
        <v>1744</v>
      </c>
      <c r="BQ66" s="29" t="n">
        <v>7.035</v>
      </c>
      <c r="BR66" s="28" t="n">
        <v>262.9</v>
      </c>
      <c r="BS66" s="29" t="n">
        <v>8.817</v>
      </c>
      <c r="BT66" s="28" t="n">
        <v>0</v>
      </c>
      <c r="BU66" s="29" t="n">
        <v>0</v>
      </c>
      <c r="BV66" s="28" t="n">
        <v>0</v>
      </c>
      <c r="BW66" s="29" t="n">
        <v>0</v>
      </c>
      <c r="BX66" s="28" t="n">
        <v>0</v>
      </c>
      <c r="BY66" s="29" t="n">
        <v>0</v>
      </c>
      <c r="BZ66" s="28" t="n">
        <v>0.0006593</v>
      </c>
      <c r="CA66" s="29" t="n">
        <v>89.443</v>
      </c>
      <c r="CB66" s="28" t="n">
        <v>0</v>
      </c>
      <c r="CC66" s="29" t="n">
        <v>0</v>
      </c>
      <c r="CD66" s="28" t="n">
        <v>0</v>
      </c>
      <c r="CE66" s="29" t="n">
        <v>0</v>
      </c>
      <c r="CF66" s="28" t="n">
        <v>115.9</v>
      </c>
      <c r="CG66" s="29" t="n">
        <v>21.818</v>
      </c>
      <c r="CH66" s="28" t="n">
        <v>0</v>
      </c>
      <c r="CI66" s="29" t="n">
        <v>0</v>
      </c>
      <c r="CJ66" s="28" t="n">
        <v>86.06</v>
      </c>
      <c r="CK66" s="29" t="n">
        <v>1.348</v>
      </c>
      <c r="CL66" s="28" t="n">
        <v>6.999</v>
      </c>
      <c r="CM66" s="29" t="n">
        <v>8.283</v>
      </c>
      <c r="CN66" s="28" t="n">
        <v>0</v>
      </c>
      <c r="CO66" s="29" t="n">
        <v>0</v>
      </c>
      <c r="CP66" s="28" t="n">
        <v>34.81</v>
      </c>
      <c r="CQ66" s="29" t="n">
        <v>89.443</v>
      </c>
      <c r="CR66" s="28" t="n">
        <v>0</v>
      </c>
      <c r="CS66" s="29" t="n">
        <v>0</v>
      </c>
      <c r="CT66" s="28" t="n">
        <v>0</v>
      </c>
      <c r="CU66" s="29" t="n">
        <v>0</v>
      </c>
      <c r="CV66" s="28" t="n">
        <v>0</v>
      </c>
      <c r="CW66" s="29" t="n">
        <v>0</v>
      </c>
      <c r="CX66" s="28" t="n">
        <v>0</v>
      </c>
      <c r="CY66" s="29" t="n">
        <v>0</v>
      </c>
      <c r="CZ66" s="28" t="n">
        <v>0.0001702</v>
      </c>
      <c r="DA66" s="29" t="n">
        <v>89.443</v>
      </c>
      <c r="DB66" s="28" t="n">
        <v>0</v>
      </c>
      <c r="DC66" s="29" t="n">
        <v>0</v>
      </c>
      <c r="DD66" s="28" t="n">
        <v>0</v>
      </c>
      <c r="DE66" s="29" t="n">
        <v>0</v>
      </c>
      <c r="DF66" s="28" t="n">
        <v>0.001123</v>
      </c>
      <c r="DG66" s="29" t="n">
        <v>89.443</v>
      </c>
      <c r="DH66" s="28" t="n">
        <v>0</v>
      </c>
      <c r="DI66" s="29" t="n">
        <v>0</v>
      </c>
      <c r="DJ66" s="28" t="n">
        <v>0</v>
      </c>
      <c r="DK66" s="29" t="n">
        <v>0</v>
      </c>
    </row>
    <row r="67" customFormat="false" ht="15" hidden="false" customHeight="false" outlineLevel="0" collapsed="false">
      <c r="A67" s="22" t="n">
        <v>14</v>
      </c>
      <c r="B67" s="28" t="n">
        <v>1419</v>
      </c>
      <c r="C67" s="29" t="n">
        <v>1.257</v>
      </c>
      <c r="D67" s="28" t="n">
        <v>19.82</v>
      </c>
      <c r="E67" s="29" t="n">
        <v>13.153</v>
      </c>
      <c r="F67" s="28" t="n">
        <v>7.348</v>
      </c>
      <c r="G67" s="29" t="n">
        <v>18.6</v>
      </c>
      <c r="H67" s="28" t="n">
        <v>4417</v>
      </c>
      <c r="I67" s="29" t="n">
        <v>6.251</v>
      </c>
      <c r="J67" s="28" t="n">
        <v>5452</v>
      </c>
      <c r="K67" s="29" t="n">
        <v>1.227</v>
      </c>
      <c r="L67" s="28" t="n">
        <v>0.6841</v>
      </c>
      <c r="M67" s="29" t="n">
        <v>28.857</v>
      </c>
      <c r="N67" s="28" t="n">
        <v>0.6479</v>
      </c>
      <c r="O67" s="29" t="n">
        <v>37.33</v>
      </c>
      <c r="P67" s="28" t="n">
        <v>0.3104</v>
      </c>
      <c r="Q67" s="29" t="n">
        <v>30.589</v>
      </c>
      <c r="R67" s="28" t="n">
        <v>0.3581</v>
      </c>
      <c r="S67" s="29" t="n">
        <v>26.928</v>
      </c>
      <c r="T67" s="28" t="n">
        <v>0.5164</v>
      </c>
      <c r="U67" s="29" t="n">
        <v>60.894</v>
      </c>
      <c r="V67" s="28" t="n">
        <v>0.8171</v>
      </c>
      <c r="W67" s="29" t="n">
        <v>44.065</v>
      </c>
      <c r="X67" s="28" t="n">
        <v>2040</v>
      </c>
      <c r="Y67" s="29" t="n">
        <v>6.27</v>
      </c>
      <c r="Z67" s="28" t="n">
        <v>0.0004069</v>
      </c>
      <c r="AA67" s="29" t="n">
        <v>89.443</v>
      </c>
      <c r="AB67" s="28" t="n">
        <v>0.1909</v>
      </c>
      <c r="AC67" s="29" t="n">
        <v>48.735</v>
      </c>
      <c r="AD67" s="28" t="n">
        <v>0.398</v>
      </c>
      <c r="AE67" s="29" t="n">
        <v>22.161</v>
      </c>
      <c r="AF67" s="28" t="n">
        <v>0.005055</v>
      </c>
      <c r="AG67" s="29" t="n">
        <v>89.443</v>
      </c>
      <c r="AH67" s="28" t="n">
        <v>1.144</v>
      </c>
      <c r="AI67" s="29" t="n">
        <v>89.442</v>
      </c>
      <c r="AJ67" s="28" t="n">
        <v>0.01519</v>
      </c>
      <c r="AK67" s="29" t="n">
        <v>89.443</v>
      </c>
      <c r="AL67" s="28" t="n">
        <v>2.075</v>
      </c>
      <c r="AM67" s="29" t="n">
        <v>89.443</v>
      </c>
      <c r="AN67" s="28" t="n">
        <v>4.122E-006</v>
      </c>
      <c r="AO67" s="29" t="n">
        <v>86.022</v>
      </c>
      <c r="AP67" s="28" t="n">
        <v>0.0177</v>
      </c>
      <c r="AQ67" s="29" t="n">
        <v>89.442</v>
      </c>
      <c r="AR67" s="28" t="n">
        <v>62.23</v>
      </c>
      <c r="AS67" s="29" t="n">
        <v>7.759</v>
      </c>
      <c r="AT67" s="28" t="n">
        <v>15.37</v>
      </c>
      <c r="AU67" s="29" t="n">
        <v>18.16</v>
      </c>
      <c r="AV67" s="28" t="n">
        <v>0.2664</v>
      </c>
      <c r="AW67" s="29" t="n">
        <v>46.553</v>
      </c>
      <c r="AX67" s="28" t="n">
        <v>0.3382</v>
      </c>
      <c r="AY67" s="29" t="n">
        <v>26.575</v>
      </c>
      <c r="AZ67" s="28" t="n">
        <v>94.33</v>
      </c>
      <c r="BA67" s="29" t="n">
        <v>33.448</v>
      </c>
      <c r="BB67" s="28" t="n">
        <v>2.626</v>
      </c>
      <c r="BC67" s="29" t="n">
        <v>47.036</v>
      </c>
      <c r="BD67" s="28" t="n">
        <v>72490</v>
      </c>
      <c r="BE67" s="29" t="n">
        <v>0.148</v>
      </c>
      <c r="BF67" s="28" t="n">
        <v>73580</v>
      </c>
      <c r="BG67" s="29" t="n">
        <v>0.211</v>
      </c>
      <c r="BH67" s="28" t="n">
        <v>163.4</v>
      </c>
      <c r="BI67" s="29" t="n">
        <v>5.627</v>
      </c>
      <c r="BJ67" s="28" t="n">
        <v>35.49</v>
      </c>
      <c r="BK67" s="29" t="n">
        <v>23.765</v>
      </c>
      <c r="BL67" s="28" t="n">
        <v>0.1229</v>
      </c>
      <c r="BM67" s="29" t="n">
        <v>89.443</v>
      </c>
      <c r="BN67" s="28" t="n">
        <v>0</v>
      </c>
      <c r="BO67" s="29" t="n">
        <v>0</v>
      </c>
      <c r="BP67" s="28" t="n">
        <v>1778</v>
      </c>
      <c r="BQ67" s="29" t="n">
        <v>6.113</v>
      </c>
      <c r="BR67" s="28" t="n">
        <v>364.8</v>
      </c>
      <c r="BS67" s="29" t="n">
        <v>28.75</v>
      </c>
      <c r="BT67" s="28" t="n">
        <v>2.775E-005</v>
      </c>
      <c r="BU67" s="29" t="n">
        <v>89.443</v>
      </c>
      <c r="BV67" s="28" t="n">
        <v>0</v>
      </c>
      <c r="BW67" s="29" t="n">
        <v>0</v>
      </c>
      <c r="BX67" s="28" t="n">
        <v>0.3145</v>
      </c>
      <c r="BY67" s="29" t="n">
        <v>52.571</v>
      </c>
      <c r="BZ67" s="28" t="n">
        <v>0.04732</v>
      </c>
      <c r="CA67" s="29" t="n">
        <v>72.544</v>
      </c>
      <c r="CB67" s="28" t="n">
        <v>0.3651</v>
      </c>
      <c r="CC67" s="29" t="n">
        <v>54.674</v>
      </c>
      <c r="CD67" s="28" t="n">
        <v>0.03287</v>
      </c>
      <c r="CE67" s="29" t="n">
        <v>44.968</v>
      </c>
      <c r="CF67" s="28" t="n">
        <v>226.7</v>
      </c>
      <c r="CG67" s="29" t="n">
        <v>21.914</v>
      </c>
      <c r="CH67" s="28" t="n">
        <v>0.6477</v>
      </c>
      <c r="CI67" s="29" t="n">
        <v>69.112</v>
      </c>
      <c r="CJ67" s="28" t="n">
        <v>115.8</v>
      </c>
      <c r="CK67" s="29" t="n">
        <v>1.27</v>
      </c>
      <c r="CL67" s="28" t="n">
        <v>12.05</v>
      </c>
      <c r="CM67" s="29" t="n">
        <v>3.444</v>
      </c>
      <c r="CN67" s="28" t="n">
        <v>0.789</v>
      </c>
      <c r="CO67" s="29" t="n">
        <v>87.16</v>
      </c>
      <c r="CP67" s="28" t="n">
        <v>82.21</v>
      </c>
      <c r="CQ67" s="29" t="n">
        <v>38.902</v>
      </c>
      <c r="CR67" s="28" t="n">
        <v>6.466E-005</v>
      </c>
      <c r="CS67" s="29" t="n">
        <v>89.443</v>
      </c>
      <c r="CT67" s="28" t="n">
        <v>0.00211</v>
      </c>
      <c r="CU67" s="29" t="n">
        <v>89.418</v>
      </c>
      <c r="CV67" s="28" t="n">
        <v>0</v>
      </c>
      <c r="CW67" s="29" t="n">
        <v>0</v>
      </c>
      <c r="CX67" s="28" t="n">
        <v>0.4707</v>
      </c>
      <c r="CY67" s="29" t="n">
        <v>54.777</v>
      </c>
      <c r="CZ67" s="28" t="n">
        <v>0.2962</v>
      </c>
      <c r="DA67" s="29" t="n">
        <v>31.301</v>
      </c>
      <c r="DB67" s="28" t="n">
        <v>0.4175</v>
      </c>
      <c r="DC67" s="29" t="n">
        <v>49.213</v>
      </c>
      <c r="DD67" s="28" t="n">
        <v>0.7215</v>
      </c>
      <c r="DE67" s="29" t="n">
        <v>89.358</v>
      </c>
      <c r="DF67" s="28" t="n">
        <v>0.7093</v>
      </c>
      <c r="DG67" s="29" t="n">
        <v>53.522</v>
      </c>
      <c r="DH67" s="28" t="n">
        <v>0.9257</v>
      </c>
      <c r="DI67" s="29" t="n">
        <v>89.443</v>
      </c>
      <c r="DJ67" s="28" t="n">
        <v>0</v>
      </c>
      <c r="DK67" s="29" t="n">
        <v>0</v>
      </c>
    </row>
    <row r="68" customFormat="false" ht="15" hidden="false" customHeight="false" outlineLevel="0" collapsed="false">
      <c r="A68" s="22" t="n">
        <v>20</v>
      </c>
      <c r="B68" s="28" t="n">
        <v>2340</v>
      </c>
      <c r="C68" s="29" t="n">
        <v>1.435</v>
      </c>
      <c r="D68" s="28" t="n">
        <v>38.68</v>
      </c>
      <c r="E68" s="29" t="n">
        <v>6.463</v>
      </c>
      <c r="F68" s="28" t="n">
        <v>15.46</v>
      </c>
      <c r="G68" s="29" t="n">
        <v>7.467</v>
      </c>
      <c r="H68" s="28" t="n">
        <v>17460</v>
      </c>
      <c r="I68" s="29" t="n">
        <v>2.866</v>
      </c>
      <c r="J68" s="28" t="n">
        <v>11950</v>
      </c>
      <c r="K68" s="29" t="n">
        <v>1.324</v>
      </c>
      <c r="L68" s="28" t="n">
        <v>1.716</v>
      </c>
      <c r="M68" s="29" t="n">
        <v>38.228</v>
      </c>
      <c r="N68" s="28" t="n">
        <v>1.742</v>
      </c>
      <c r="O68" s="29" t="n">
        <v>30.353</v>
      </c>
      <c r="P68" s="28" t="n">
        <v>1.827</v>
      </c>
      <c r="Q68" s="29" t="n">
        <v>11.039</v>
      </c>
      <c r="R68" s="28" t="n">
        <v>1.982</v>
      </c>
      <c r="S68" s="29" t="n">
        <v>10.447</v>
      </c>
      <c r="T68" s="28" t="n">
        <v>3.215</v>
      </c>
      <c r="U68" s="29" t="n">
        <v>46.225</v>
      </c>
      <c r="V68" s="28" t="n">
        <v>1.519</v>
      </c>
      <c r="W68" s="29" t="n">
        <v>40.357</v>
      </c>
      <c r="X68" s="28" t="n">
        <v>3628</v>
      </c>
      <c r="Y68" s="29" t="n">
        <v>7.954</v>
      </c>
      <c r="Z68" s="28" t="n">
        <v>0.04034</v>
      </c>
      <c r="AA68" s="29" t="n">
        <v>89.443</v>
      </c>
      <c r="AB68" s="28" t="n">
        <v>1.642</v>
      </c>
      <c r="AC68" s="29" t="n">
        <v>17.098</v>
      </c>
      <c r="AD68" s="28" t="n">
        <v>1.683</v>
      </c>
      <c r="AE68" s="29" t="n">
        <v>19.307</v>
      </c>
      <c r="AF68" s="28" t="n">
        <v>0.09548</v>
      </c>
      <c r="AG68" s="29" t="n">
        <v>79.933</v>
      </c>
      <c r="AH68" s="28" t="n">
        <v>0.4384</v>
      </c>
      <c r="AI68" s="29" t="n">
        <v>66.745</v>
      </c>
      <c r="AJ68" s="28" t="n">
        <v>0.293</v>
      </c>
      <c r="AK68" s="29" t="n">
        <v>85.445</v>
      </c>
      <c r="AL68" s="28" t="n">
        <v>1.639</v>
      </c>
      <c r="AM68" s="29" t="n">
        <v>81.489</v>
      </c>
      <c r="AN68" s="28" t="n">
        <v>0.865</v>
      </c>
      <c r="AO68" s="29" t="n">
        <v>53.319</v>
      </c>
      <c r="AP68" s="28" t="n">
        <v>2.909</v>
      </c>
      <c r="AQ68" s="29" t="n">
        <v>56.683</v>
      </c>
      <c r="AR68" s="28" t="n">
        <v>113.8</v>
      </c>
      <c r="AS68" s="29" t="n">
        <v>3.876</v>
      </c>
      <c r="AT68" s="28" t="n">
        <v>30.61</v>
      </c>
      <c r="AU68" s="29" t="n">
        <v>7.058</v>
      </c>
      <c r="AV68" s="28" t="n">
        <v>1.281</v>
      </c>
      <c r="AW68" s="29" t="n">
        <v>6.98</v>
      </c>
      <c r="AX68" s="28" t="n">
        <v>2.227</v>
      </c>
      <c r="AY68" s="29" t="n">
        <v>17.975</v>
      </c>
      <c r="AZ68" s="28" t="n">
        <v>1714</v>
      </c>
      <c r="BA68" s="29" t="n">
        <v>6.23</v>
      </c>
      <c r="BB68" s="28" t="n">
        <v>91.22</v>
      </c>
      <c r="BC68" s="29" t="n">
        <v>33.812</v>
      </c>
      <c r="BD68" s="28" t="n">
        <v>39580</v>
      </c>
      <c r="BE68" s="29" t="n">
        <v>0.276</v>
      </c>
      <c r="BF68" s="28" t="n">
        <v>38110</v>
      </c>
      <c r="BG68" s="29" t="n">
        <v>0.286</v>
      </c>
      <c r="BH68" s="28" t="n">
        <v>400.3</v>
      </c>
      <c r="BI68" s="29" t="n">
        <v>3.286</v>
      </c>
      <c r="BJ68" s="28" t="n">
        <v>74.78</v>
      </c>
      <c r="BK68" s="29" t="n">
        <v>22.839</v>
      </c>
      <c r="BL68" s="28" t="n">
        <v>5.865</v>
      </c>
      <c r="BM68" s="29" t="n">
        <v>89.367</v>
      </c>
      <c r="BN68" s="28" t="n">
        <v>0.06903</v>
      </c>
      <c r="BO68" s="29" t="n">
        <v>89.443</v>
      </c>
      <c r="BP68" s="28" t="n">
        <v>3712</v>
      </c>
      <c r="BQ68" s="29" t="n">
        <v>3.642</v>
      </c>
      <c r="BR68" s="28" t="n">
        <v>755.9</v>
      </c>
      <c r="BS68" s="29" t="n">
        <v>28.554</v>
      </c>
      <c r="BT68" s="28" t="n">
        <v>1.215</v>
      </c>
      <c r="BU68" s="29" t="n">
        <v>89.248</v>
      </c>
      <c r="BV68" s="28" t="n">
        <v>0.02267</v>
      </c>
      <c r="BW68" s="29" t="n">
        <v>89.443</v>
      </c>
      <c r="BX68" s="28" t="n">
        <v>1.779</v>
      </c>
      <c r="BY68" s="29" t="n">
        <v>28.812</v>
      </c>
      <c r="BZ68" s="28" t="n">
        <v>0.9396</v>
      </c>
      <c r="CA68" s="29" t="n">
        <v>25.66</v>
      </c>
      <c r="CB68" s="28" t="n">
        <v>0.8454</v>
      </c>
      <c r="CC68" s="29" t="n">
        <v>33.51</v>
      </c>
      <c r="CD68" s="28" t="n">
        <v>2.438</v>
      </c>
      <c r="CE68" s="29" t="n">
        <v>59.726</v>
      </c>
      <c r="CF68" s="28" t="n">
        <v>1119</v>
      </c>
      <c r="CG68" s="29" t="n">
        <v>9.333</v>
      </c>
      <c r="CH68" s="28" t="n">
        <v>0.7381</v>
      </c>
      <c r="CI68" s="29" t="n">
        <v>50.837</v>
      </c>
      <c r="CJ68" s="28" t="n">
        <v>357.1</v>
      </c>
      <c r="CK68" s="29" t="n">
        <v>1.278</v>
      </c>
      <c r="CL68" s="28" t="n">
        <v>65.45</v>
      </c>
      <c r="CM68" s="29" t="n">
        <v>2.188</v>
      </c>
      <c r="CN68" s="28" t="n">
        <v>1.594</v>
      </c>
      <c r="CO68" s="29" t="n">
        <v>89.069</v>
      </c>
      <c r="CP68" s="28" t="n">
        <v>142.4</v>
      </c>
      <c r="CQ68" s="29" t="n">
        <v>36.459</v>
      </c>
      <c r="CR68" s="28" t="n">
        <v>0.5315</v>
      </c>
      <c r="CS68" s="29" t="n">
        <v>52.527</v>
      </c>
      <c r="CT68" s="28" t="n">
        <v>0.3848</v>
      </c>
      <c r="CU68" s="29" t="n">
        <v>88.724</v>
      </c>
      <c r="CV68" s="28" t="n">
        <v>0.01687</v>
      </c>
      <c r="CW68" s="29" t="n">
        <v>89.443</v>
      </c>
      <c r="CX68" s="28" t="n">
        <v>0.7394</v>
      </c>
      <c r="CY68" s="29" t="n">
        <v>78.106</v>
      </c>
      <c r="CZ68" s="28" t="n">
        <v>1.414</v>
      </c>
      <c r="DA68" s="29" t="n">
        <v>38.486</v>
      </c>
      <c r="DB68" s="28" t="n">
        <v>1.866</v>
      </c>
      <c r="DC68" s="29" t="n">
        <v>36.426</v>
      </c>
      <c r="DD68" s="28" t="n">
        <v>1.459</v>
      </c>
      <c r="DE68" s="29" t="n">
        <v>43.768</v>
      </c>
      <c r="DF68" s="28" t="n">
        <v>1.095</v>
      </c>
      <c r="DG68" s="29" t="n">
        <v>56.33</v>
      </c>
      <c r="DH68" s="28" t="n">
        <v>0.7047</v>
      </c>
      <c r="DI68" s="29" t="n">
        <v>89.41</v>
      </c>
      <c r="DJ68" s="28" t="n">
        <v>0</v>
      </c>
      <c r="DK68" s="29" t="n">
        <v>0</v>
      </c>
    </row>
    <row r="69" customFormat="false" ht="15" hidden="false" customHeight="false" outlineLevel="0" collapsed="false">
      <c r="A69" s="22" t="n">
        <v>30</v>
      </c>
      <c r="B69" s="28" t="n">
        <v>3021</v>
      </c>
      <c r="C69" s="29" t="n">
        <v>1.945</v>
      </c>
      <c r="D69" s="28" t="n">
        <v>222.4</v>
      </c>
      <c r="E69" s="29" t="n">
        <v>2.678</v>
      </c>
      <c r="F69" s="28" t="n">
        <v>293.9</v>
      </c>
      <c r="G69" s="29" t="n">
        <v>1.478</v>
      </c>
      <c r="H69" s="28" t="n">
        <v>24570</v>
      </c>
      <c r="I69" s="29" t="n">
        <v>3.816</v>
      </c>
      <c r="J69" s="28" t="n">
        <v>16120</v>
      </c>
      <c r="K69" s="29" t="n">
        <v>1.203</v>
      </c>
      <c r="L69" s="28" t="n">
        <v>17.2</v>
      </c>
      <c r="M69" s="29" t="n">
        <v>26.027</v>
      </c>
      <c r="N69" s="28" t="n">
        <v>9.413</v>
      </c>
      <c r="O69" s="29" t="n">
        <v>18.775</v>
      </c>
      <c r="P69" s="28" t="n">
        <v>5.583</v>
      </c>
      <c r="Q69" s="29" t="n">
        <v>10.296</v>
      </c>
      <c r="R69" s="28" t="n">
        <v>5.771</v>
      </c>
      <c r="S69" s="29" t="n">
        <v>9.728</v>
      </c>
      <c r="T69" s="28" t="n">
        <v>3.378</v>
      </c>
      <c r="U69" s="29" t="n">
        <v>32.864</v>
      </c>
      <c r="V69" s="28" t="n">
        <v>6.694</v>
      </c>
      <c r="W69" s="29" t="n">
        <v>15.215</v>
      </c>
      <c r="X69" s="28" t="n">
        <v>5570</v>
      </c>
      <c r="Y69" s="29" t="n">
        <v>5.352</v>
      </c>
      <c r="Z69" s="28" t="n">
        <v>45.06</v>
      </c>
      <c r="AA69" s="29" t="n">
        <v>62.305</v>
      </c>
      <c r="AB69" s="28" t="n">
        <v>4.304</v>
      </c>
      <c r="AC69" s="29" t="n">
        <v>4.879</v>
      </c>
      <c r="AD69" s="28" t="n">
        <v>5.269</v>
      </c>
      <c r="AE69" s="29" t="n">
        <v>12.246</v>
      </c>
      <c r="AF69" s="28" t="n">
        <v>21.53</v>
      </c>
      <c r="AG69" s="29" t="n">
        <v>86.09</v>
      </c>
      <c r="AH69" s="28" t="n">
        <v>6.318</v>
      </c>
      <c r="AI69" s="29" t="n">
        <v>70.195</v>
      </c>
      <c r="AJ69" s="28" t="n">
        <v>3.766</v>
      </c>
      <c r="AK69" s="29" t="n">
        <v>69.09</v>
      </c>
      <c r="AL69" s="28" t="n">
        <v>11.26</v>
      </c>
      <c r="AM69" s="29" t="n">
        <v>49.151</v>
      </c>
      <c r="AN69" s="28" t="n">
        <v>1.019</v>
      </c>
      <c r="AO69" s="29" t="n">
        <v>48.201</v>
      </c>
      <c r="AP69" s="28" t="n">
        <v>131.9</v>
      </c>
      <c r="AQ69" s="29" t="n">
        <v>18.515</v>
      </c>
      <c r="AR69" s="28" t="n">
        <v>691.7</v>
      </c>
      <c r="AS69" s="29" t="n">
        <v>1.431</v>
      </c>
      <c r="AT69" s="28" t="n">
        <v>637.2</v>
      </c>
      <c r="AU69" s="29" t="n">
        <v>1.195</v>
      </c>
      <c r="AV69" s="28" t="n">
        <v>6.927</v>
      </c>
      <c r="AW69" s="29" t="n">
        <v>10.279</v>
      </c>
      <c r="AX69" s="28" t="n">
        <v>6.4</v>
      </c>
      <c r="AY69" s="29" t="n">
        <v>9.581</v>
      </c>
      <c r="AZ69" s="28" t="n">
        <v>7929</v>
      </c>
      <c r="BA69" s="29" t="n">
        <v>0.995</v>
      </c>
      <c r="BB69" s="28" t="n">
        <v>2788</v>
      </c>
      <c r="BC69" s="29" t="n">
        <v>6.384</v>
      </c>
      <c r="BD69" s="28" t="n">
        <v>18710</v>
      </c>
      <c r="BE69" s="29" t="n">
        <v>0.3</v>
      </c>
      <c r="BF69" s="28" t="n">
        <v>17520</v>
      </c>
      <c r="BG69" s="29" t="n">
        <v>0.284</v>
      </c>
      <c r="BH69" s="28" t="n">
        <v>907.4</v>
      </c>
      <c r="BI69" s="29" t="n">
        <v>2.377</v>
      </c>
      <c r="BJ69" s="28" t="n">
        <v>358.8</v>
      </c>
      <c r="BK69" s="29" t="n">
        <v>10.095</v>
      </c>
      <c r="BL69" s="28" t="n">
        <v>5.185</v>
      </c>
      <c r="BM69" s="29" t="n">
        <v>50.224</v>
      </c>
      <c r="BN69" s="28" t="n">
        <v>6.71</v>
      </c>
      <c r="BO69" s="29" t="n">
        <v>50.574</v>
      </c>
      <c r="BP69" s="28" t="n">
        <v>6719</v>
      </c>
      <c r="BQ69" s="29" t="n">
        <v>3.675</v>
      </c>
      <c r="BR69" s="28" t="n">
        <v>2564</v>
      </c>
      <c r="BS69" s="29" t="n">
        <v>17.56</v>
      </c>
      <c r="BT69" s="28" t="n">
        <v>1.087</v>
      </c>
      <c r="BU69" s="29" t="n">
        <v>55.803</v>
      </c>
      <c r="BV69" s="28" t="n">
        <v>0.04133</v>
      </c>
      <c r="BW69" s="29" t="n">
        <v>76.653</v>
      </c>
      <c r="BX69" s="28" t="n">
        <v>3.537</v>
      </c>
      <c r="BY69" s="29" t="n">
        <v>20.624</v>
      </c>
      <c r="BZ69" s="28" t="n">
        <v>3.26</v>
      </c>
      <c r="CA69" s="29" t="n">
        <v>28.333</v>
      </c>
      <c r="CB69" s="28" t="n">
        <v>4.101</v>
      </c>
      <c r="CC69" s="29" t="n">
        <v>32.078</v>
      </c>
      <c r="CD69" s="28" t="n">
        <v>5.514</v>
      </c>
      <c r="CE69" s="29" t="n">
        <v>24.826</v>
      </c>
      <c r="CF69" s="28" t="n">
        <v>2846</v>
      </c>
      <c r="CG69" s="29" t="n">
        <v>4.062</v>
      </c>
      <c r="CH69" s="28" t="n">
        <v>359.6</v>
      </c>
      <c r="CI69" s="29" t="n">
        <v>14.212</v>
      </c>
      <c r="CJ69" s="28" t="n">
        <v>1908</v>
      </c>
      <c r="CK69" s="29" t="n">
        <v>0.327</v>
      </c>
      <c r="CL69" s="28" t="n">
        <v>610.9</v>
      </c>
      <c r="CM69" s="29" t="n">
        <v>0.771</v>
      </c>
      <c r="CN69" s="28" t="n">
        <v>201.1</v>
      </c>
      <c r="CO69" s="29" t="n">
        <v>26.885</v>
      </c>
      <c r="CP69" s="28" t="n">
        <v>1058</v>
      </c>
      <c r="CQ69" s="29" t="n">
        <v>11.826</v>
      </c>
      <c r="CR69" s="28" t="n">
        <v>2.233</v>
      </c>
      <c r="CS69" s="29" t="n">
        <v>41.894</v>
      </c>
      <c r="CT69" s="28" t="n">
        <v>2.881</v>
      </c>
      <c r="CU69" s="29" t="n">
        <v>35.97</v>
      </c>
      <c r="CV69" s="28" t="n">
        <v>3.011</v>
      </c>
      <c r="CW69" s="29" t="n">
        <v>66.877</v>
      </c>
      <c r="CX69" s="28" t="n">
        <v>11.68</v>
      </c>
      <c r="CY69" s="29" t="n">
        <v>57.547</v>
      </c>
      <c r="CZ69" s="28" t="n">
        <v>4.542</v>
      </c>
      <c r="DA69" s="29" t="n">
        <v>16.906</v>
      </c>
      <c r="DB69" s="28" t="n">
        <v>4.743</v>
      </c>
      <c r="DC69" s="29" t="n">
        <v>17.829</v>
      </c>
      <c r="DD69" s="28" t="n">
        <v>4.932</v>
      </c>
      <c r="DE69" s="29" t="n">
        <v>38.557</v>
      </c>
      <c r="DF69" s="28" t="n">
        <v>5.821</v>
      </c>
      <c r="DG69" s="29" t="n">
        <v>27.012</v>
      </c>
      <c r="DH69" s="28" t="n">
        <v>93.13</v>
      </c>
      <c r="DI69" s="29" t="n">
        <v>39.074</v>
      </c>
      <c r="DJ69" s="28" t="n">
        <v>31.08</v>
      </c>
      <c r="DK69" s="29" t="n">
        <v>83.168</v>
      </c>
    </row>
    <row r="70" customFormat="false" ht="15" hidden="false" customHeight="false" outlineLevel="0" collapsed="false">
      <c r="A70" s="22" t="n">
        <v>50</v>
      </c>
      <c r="B70" s="28" t="n">
        <v>3567</v>
      </c>
      <c r="C70" s="29" t="n">
        <v>1.357</v>
      </c>
      <c r="D70" s="28" t="n">
        <v>2616</v>
      </c>
      <c r="E70" s="29" t="n">
        <v>0.756</v>
      </c>
      <c r="F70" s="28" t="n">
        <v>2399</v>
      </c>
      <c r="G70" s="29" t="n">
        <v>1.262</v>
      </c>
      <c r="H70" s="28" t="n">
        <v>17380</v>
      </c>
      <c r="I70" s="29" t="n">
        <v>3.704</v>
      </c>
      <c r="J70" s="28" t="n">
        <v>14920</v>
      </c>
      <c r="K70" s="29" t="n">
        <v>1.253</v>
      </c>
      <c r="L70" s="28" t="n">
        <v>298.3</v>
      </c>
      <c r="M70" s="29" t="n">
        <v>10.564</v>
      </c>
      <c r="N70" s="28" t="n">
        <v>576.8</v>
      </c>
      <c r="O70" s="29" t="n">
        <v>1.791</v>
      </c>
      <c r="P70" s="28" t="n">
        <v>226.8</v>
      </c>
      <c r="Q70" s="29" t="n">
        <v>4.492</v>
      </c>
      <c r="R70" s="28" t="n">
        <v>157</v>
      </c>
      <c r="S70" s="29" t="n">
        <v>6.501</v>
      </c>
      <c r="T70" s="28" t="n">
        <v>18.27</v>
      </c>
      <c r="U70" s="29" t="n">
        <v>14.708</v>
      </c>
      <c r="V70" s="28" t="n">
        <v>436.5</v>
      </c>
      <c r="W70" s="29" t="n">
        <v>14.012</v>
      </c>
      <c r="X70" s="28" t="n">
        <v>8234</v>
      </c>
      <c r="Y70" s="29" t="n">
        <v>5.262</v>
      </c>
      <c r="Z70" s="28" t="n">
        <v>6.396</v>
      </c>
      <c r="AA70" s="29" t="n">
        <v>70.016</v>
      </c>
      <c r="AB70" s="28" t="n">
        <v>194.6</v>
      </c>
      <c r="AC70" s="29" t="n">
        <v>6.022</v>
      </c>
      <c r="AD70" s="28" t="n">
        <v>370.6</v>
      </c>
      <c r="AE70" s="29" t="n">
        <v>3.328</v>
      </c>
      <c r="AF70" s="28" t="n">
        <v>171.7</v>
      </c>
      <c r="AG70" s="29" t="n">
        <v>24.389</v>
      </c>
      <c r="AH70" s="28" t="n">
        <v>189.2</v>
      </c>
      <c r="AI70" s="29" t="n">
        <v>46.423</v>
      </c>
      <c r="AJ70" s="28" t="n">
        <v>6624</v>
      </c>
      <c r="AK70" s="29" t="n">
        <v>8.4</v>
      </c>
      <c r="AL70" s="28" t="n">
        <v>7750</v>
      </c>
      <c r="AM70" s="29" t="n">
        <v>9.274</v>
      </c>
      <c r="AN70" s="28" t="n">
        <v>33.23</v>
      </c>
      <c r="AO70" s="29" t="n">
        <v>27.108</v>
      </c>
      <c r="AP70" s="28" t="n">
        <v>5316</v>
      </c>
      <c r="AQ70" s="29" t="n">
        <v>5.253</v>
      </c>
      <c r="AR70" s="28" t="n">
        <v>5952</v>
      </c>
      <c r="AS70" s="29" t="n">
        <v>0.618</v>
      </c>
      <c r="AT70" s="28" t="n">
        <v>5292</v>
      </c>
      <c r="AU70" s="29" t="n">
        <v>0.703</v>
      </c>
      <c r="AV70" s="28" t="n">
        <v>1659</v>
      </c>
      <c r="AW70" s="29" t="n">
        <v>2.111</v>
      </c>
      <c r="AX70" s="28" t="n">
        <v>3048</v>
      </c>
      <c r="AY70" s="29" t="n">
        <v>1.561</v>
      </c>
      <c r="AZ70" s="28" t="n">
        <v>13230</v>
      </c>
      <c r="BA70" s="29" t="n">
        <v>2.455</v>
      </c>
      <c r="BB70" s="28" t="n">
        <v>9769</v>
      </c>
      <c r="BC70" s="29" t="n">
        <v>5.016</v>
      </c>
      <c r="BD70" s="28" t="n">
        <v>8384</v>
      </c>
      <c r="BE70" s="29" t="n">
        <v>0.457</v>
      </c>
      <c r="BF70" s="28" t="n">
        <v>8555</v>
      </c>
      <c r="BG70" s="29" t="n">
        <v>0.343</v>
      </c>
      <c r="BH70" s="28" t="n">
        <v>1894</v>
      </c>
      <c r="BI70" s="29" t="n">
        <v>2.125</v>
      </c>
      <c r="BJ70" s="28" t="n">
        <v>1492</v>
      </c>
      <c r="BK70" s="29" t="n">
        <v>4.979</v>
      </c>
      <c r="BL70" s="28" t="n">
        <v>22.11</v>
      </c>
      <c r="BM70" s="29" t="n">
        <v>31.433</v>
      </c>
      <c r="BN70" s="28" t="n">
        <v>43.86</v>
      </c>
      <c r="BO70" s="29" t="n">
        <v>49.186</v>
      </c>
      <c r="BP70" s="28" t="n">
        <v>8238</v>
      </c>
      <c r="BQ70" s="29" t="n">
        <v>4.438</v>
      </c>
      <c r="BR70" s="28" t="n">
        <v>6065</v>
      </c>
      <c r="BS70" s="29" t="n">
        <v>13.741</v>
      </c>
      <c r="BT70" s="28" t="n">
        <v>20.57</v>
      </c>
      <c r="BU70" s="29" t="n">
        <v>35.016</v>
      </c>
      <c r="BV70" s="28" t="n">
        <v>15.43</v>
      </c>
      <c r="BW70" s="29" t="n">
        <v>85.198</v>
      </c>
      <c r="BX70" s="28" t="n">
        <v>20.75</v>
      </c>
      <c r="BY70" s="29" t="n">
        <v>17.903</v>
      </c>
      <c r="BZ70" s="28" t="n">
        <v>98.1</v>
      </c>
      <c r="CA70" s="29" t="n">
        <v>6.513</v>
      </c>
      <c r="CB70" s="28" t="n">
        <v>22.32</v>
      </c>
      <c r="CC70" s="29" t="n">
        <v>14.077</v>
      </c>
      <c r="CD70" s="28" t="n">
        <v>18.59</v>
      </c>
      <c r="CE70" s="29" t="n">
        <v>16.161</v>
      </c>
      <c r="CF70" s="28" t="n">
        <v>3832</v>
      </c>
      <c r="CG70" s="29" t="n">
        <v>3.527</v>
      </c>
      <c r="CH70" s="28" t="n">
        <v>3672</v>
      </c>
      <c r="CI70" s="29" t="n">
        <v>3.754</v>
      </c>
      <c r="CJ70" s="28" t="n">
        <v>6846</v>
      </c>
      <c r="CK70" s="29" t="n">
        <v>0.209</v>
      </c>
      <c r="CL70" s="28" t="n">
        <v>4565</v>
      </c>
      <c r="CM70" s="29" t="n">
        <v>0.255</v>
      </c>
      <c r="CN70" s="28" t="n">
        <v>1797</v>
      </c>
      <c r="CO70" s="29" t="n">
        <v>7.496</v>
      </c>
      <c r="CP70" s="28" t="n">
        <v>2453</v>
      </c>
      <c r="CQ70" s="29" t="n">
        <v>8.292</v>
      </c>
      <c r="CR70" s="28" t="n">
        <v>15.23</v>
      </c>
      <c r="CS70" s="29" t="n">
        <v>21.25</v>
      </c>
      <c r="CT70" s="28" t="n">
        <v>17.55</v>
      </c>
      <c r="CU70" s="29" t="n">
        <v>33.257</v>
      </c>
      <c r="CV70" s="28" t="n">
        <v>39.61</v>
      </c>
      <c r="CW70" s="29" t="n">
        <v>56.794</v>
      </c>
      <c r="CX70" s="28" t="n">
        <v>24.25</v>
      </c>
      <c r="CY70" s="29" t="n">
        <v>29.444</v>
      </c>
      <c r="CZ70" s="28" t="n">
        <v>67.37</v>
      </c>
      <c r="DA70" s="29" t="n">
        <v>10.686</v>
      </c>
      <c r="DB70" s="28" t="n">
        <v>19.56</v>
      </c>
      <c r="DC70" s="29" t="n">
        <v>8.359</v>
      </c>
      <c r="DD70" s="28" t="n">
        <v>16.16</v>
      </c>
      <c r="DE70" s="29" t="n">
        <v>16.759</v>
      </c>
      <c r="DF70" s="28" t="n">
        <v>26.59</v>
      </c>
      <c r="DG70" s="29" t="n">
        <v>4.989</v>
      </c>
      <c r="DH70" s="28" t="n">
        <v>3691</v>
      </c>
      <c r="DI70" s="29" t="n">
        <v>8.687</v>
      </c>
      <c r="DJ70" s="28" t="n">
        <v>2383</v>
      </c>
      <c r="DK70" s="29" t="n">
        <v>17.668</v>
      </c>
    </row>
    <row r="71" customFormat="false" ht="15" hidden="false" customHeight="false" outlineLevel="0" collapsed="false">
      <c r="A71" s="22" t="n">
        <v>75</v>
      </c>
      <c r="B71" s="28" t="n">
        <v>4878</v>
      </c>
      <c r="C71" s="29" t="n">
        <v>0.891</v>
      </c>
      <c r="D71" s="28" t="n">
        <v>3697</v>
      </c>
      <c r="E71" s="29" t="n">
        <v>0.815</v>
      </c>
      <c r="F71" s="28" t="n">
        <v>4023</v>
      </c>
      <c r="G71" s="29" t="n">
        <v>1.007</v>
      </c>
      <c r="H71" s="28" t="n">
        <v>7229</v>
      </c>
      <c r="I71" s="29" t="n">
        <v>6.659</v>
      </c>
      <c r="J71" s="28" t="n">
        <v>9489</v>
      </c>
      <c r="K71" s="29" t="n">
        <v>1.509</v>
      </c>
      <c r="L71" s="28" t="n">
        <v>5493</v>
      </c>
      <c r="M71" s="29" t="n">
        <v>2.289</v>
      </c>
      <c r="N71" s="28" t="n">
        <v>5342</v>
      </c>
      <c r="O71" s="29" t="n">
        <v>1.82</v>
      </c>
      <c r="P71" s="28" t="n">
        <v>3785</v>
      </c>
      <c r="Q71" s="29" t="n">
        <v>1.437</v>
      </c>
      <c r="R71" s="28" t="n">
        <v>5727</v>
      </c>
      <c r="S71" s="29" t="n">
        <v>1.476</v>
      </c>
      <c r="T71" s="28" t="n">
        <v>3057</v>
      </c>
      <c r="U71" s="29" t="n">
        <v>5.69</v>
      </c>
      <c r="V71" s="28" t="n">
        <v>5136</v>
      </c>
      <c r="W71" s="29" t="n">
        <v>3.575</v>
      </c>
      <c r="X71" s="28" t="n">
        <v>6979</v>
      </c>
      <c r="Y71" s="29" t="n">
        <v>6.657</v>
      </c>
      <c r="Z71" s="28" t="n">
        <v>16.94</v>
      </c>
      <c r="AA71" s="29" t="n">
        <v>25.926</v>
      </c>
      <c r="AB71" s="28" t="n">
        <v>2926</v>
      </c>
      <c r="AC71" s="29" t="n">
        <v>0.339</v>
      </c>
      <c r="AD71" s="28" t="n">
        <v>4660</v>
      </c>
      <c r="AE71" s="29" t="n">
        <v>1.574</v>
      </c>
      <c r="AF71" s="28" t="n">
        <v>2750</v>
      </c>
      <c r="AG71" s="29" t="n">
        <v>11.032</v>
      </c>
      <c r="AH71" s="28" t="n">
        <v>2308</v>
      </c>
      <c r="AI71" s="29" t="n">
        <v>8.874</v>
      </c>
      <c r="AJ71" s="28" t="n">
        <v>8448</v>
      </c>
      <c r="AK71" s="29" t="n">
        <v>4.001</v>
      </c>
      <c r="AL71" s="28" t="n">
        <v>6681</v>
      </c>
      <c r="AM71" s="29" t="n">
        <v>6.949</v>
      </c>
      <c r="AN71" s="28" t="n">
        <v>2524</v>
      </c>
      <c r="AO71" s="29" t="n">
        <v>11.724</v>
      </c>
      <c r="AP71" s="28" t="n">
        <v>4203</v>
      </c>
      <c r="AQ71" s="29" t="n">
        <v>5.333</v>
      </c>
      <c r="AR71" s="28" t="n">
        <v>8482</v>
      </c>
      <c r="AS71" s="29" t="n">
        <v>0.407</v>
      </c>
      <c r="AT71" s="28" t="n">
        <v>8399</v>
      </c>
      <c r="AU71" s="29" t="n">
        <v>0.637</v>
      </c>
      <c r="AV71" s="28" t="n">
        <v>8384</v>
      </c>
      <c r="AW71" s="29" t="n">
        <v>0.932</v>
      </c>
      <c r="AX71" s="28" t="n">
        <v>9893</v>
      </c>
      <c r="AY71" s="29" t="n">
        <v>0.708</v>
      </c>
      <c r="AZ71" s="28" t="n">
        <v>8255</v>
      </c>
      <c r="BA71" s="29" t="n">
        <v>1.546</v>
      </c>
      <c r="BB71" s="28" t="n">
        <v>8986</v>
      </c>
      <c r="BC71" s="29" t="n">
        <v>3.782</v>
      </c>
      <c r="BD71" s="28" t="n">
        <v>6035</v>
      </c>
      <c r="BE71" s="29" t="n">
        <v>0.531</v>
      </c>
      <c r="BF71" s="28" t="n">
        <v>6243</v>
      </c>
      <c r="BG71" s="29" t="n">
        <v>0.473</v>
      </c>
      <c r="BH71" s="28" t="n">
        <v>3420</v>
      </c>
      <c r="BI71" s="29" t="n">
        <v>1.67</v>
      </c>
      <c r="BJ71" s="28" t="n">
        <v>3352</v>
      </c>
      <c r="BK71" s="29" t="n">
        <v>1.73</v>
      </c>
      <c r="BL71" s="28" t="n">
        <v>553.3</v>
      </c>
      <c r="BM71" s="29" t="n">
        <v>37.223</v>
      </c>
      <c r="BN71" s="28" t="n">
        <v>151.5</v>
      </c>
      <c r="BO71" s="29" t="n">
        <v>35.83</v>
      </c>
      <c r="BP71" s="28" t="n">
        <v>7193</v>
      </c>
      <c r="BQ71" s="29" t="n">
        <v>3.478</v>
      </c>
      <c r="BR71" s="28" t="n">
        <v>4506</v>
      </c>
      <c r="BS71" s="29" t="n">
        <v>7.254</v>
      </c>
      <c r="BT71" s="28" t="n">
        <v>903.5</v>
      </c>
      <c r="BU71" s="29" t="n">
        <v>27.959</v>
      </c>
      <c r="BV71" s="28" t="n">
        <v>70.56</v>
      </c>
      <c r="BW71" s="29" t="n">
        <v>29.762</v>
      </c>
      <c r="BX71" s="28" t="n">
        <v>2634</v>
      </c>
      <c r="BY71" s="29" t="n">
        <v>1.583</v>
      </c>
      <c r="BZ71" s="28" t="n">
        <v>3574</v>
      </c>
      <c r="CA71" s="29" t="n">
        <v>0.804</v>
      </c>
      <c r="CB71" s="28" t="n">
        <v>754</v>
      </c>
      <c r="CC71" s="29" t="n">
        <v>6.317</v>
      </c>
      <c r="CD71" s="28" t="n">
        <v>630.1</v>
      </c>
      <c r="CE71" s="29" t="n">
        <v>5.25</v>
      </c>
      <c r="CF71" s="28" t="n">
        <v>3877</v>
      </c>
      <c r="CG71" s="29" t="n">
        <v>3.318</v>
      </c>
      <c r="CH71" s="28" t="n">
        <v>4031</v>
      </c>
      <c r="CI71" s="29" t="n">
        <v>3.874</v>
      </c>
      <c r="CJ71" s="28" t="n">
        <v>8469</v>
      </c>
      <c r="CK71" s="29" t="n">
        <v>0.192</v>
      </c>
      <c r="CL71" s="28" t="n">
        <v>8366</v>
      </c>
      <c r="CM71" s="29" t="n">
        <v>0.292</v>
      </c>
      <c r="CN71" s="28" t="n">
        <v>6567</v>
      </c>
      <c r="CO71" s="29" t="n">
        <v>6.799</v>
      </c>
      <c r="CP71" s="28" t="n">
        <v>7393</v>
      </c>
      <c r="CQ71" s="29" t="n">
        <v>5.929</v>
      </c>
      <c r="CR71" s="28" t="n">
        <v>40.99</v>
      </c>
      <c r="CS71" s="29" t="n">
        <v>18.639</v>
      </c>
      <c r="CT71" s="28" t="n">
        <v>164.6</v>
      </c>
      <c r="CU71" s="29" t="n">
        <v>16.265</v>
      </c>
      <c r="CV71" s="28" t="n">
        <v>14.56</v>
      </c>
      <c r="CW71" s="29" t="n">
        <v>24.148</v>
      </c>
      <c r="CX71" s="28" t="n">
        <v>64.13</v>
      </c>
      <c r="CY71" s="29" t="n">
        <v>19.457</v>
      </c>
      <c r="CZ71" s="28" t="n">
        <v>2591</v>
      </c>
      <c r="DA71" s="29" t="n">
        <v>0.847</v>
      </c>
      <c r="DB71" s="28" t="n">
        <v>2964</v>
      </c>
      <c r="DC71" s="29" t="n">
        <v>2.41</v>
      </c>
      <c r="DD71" s="28" t="n">
        <v>2564</v>
      </c>
      <c r="DE71" s="29" t="n">
        <v>4.643</v>
      </c>
      <c r="DF71" s="28" t="n">
        <v>4794</v>
      </c>
      <c r="DG71" s="29" t="n">
        <v>5.04</v>
      </c>
      <c r="DH71" s="28" t="n">
        <v>8298</v>
      </c>
      <c r="DI71" s="29" t="n">
        <v>4.624</v>
      </c>
      <c r="DJ71" s="28" t="n">
        <v>6863</v>
      </c>
      <c r="DK71" s="29" t="n">
        <v>6.093</v>
      </c>
    </row>
    <row r="72" customFormat="false" ht="15" hidden="false" customHeight="false" outlineLevel="0" collapsed="false">
      <c r="A72" s="22" t="n">
        <v>100</v>
      </c>
      <c r="B72" s="28" t="n">
        <v>6024</v>
      </c>
      <c r="C72" s="29" t="n">
        <v>0.524</v>
      </c>
      <c r="D72" s="28" t="n">
        <v>5671</v>
      </c>
      <c r="E72" s="29" t="n">
        <v>0.684</v>
      </c>
      <c r="F72" s="28" t="n">
        <v>6097</v>
      </c>
      <c r="G72" s="29" t="n">
        <v>0.973</v>
      </c>
      <c r="H72" s="28" t="n">
        <v>4611</v>
      </c>
      <c r="I72" s="29" t="n">
        <v>6.036</v>
      </c>
      <c r="J72" s="28" t="n">
        <v>5254</v>
      </c>
      <c r="K72" s="29" t="n">
        <v>1.433</v>
      </c>
      <c r="L72" s="28" t="n">
        <v>6534</v>
      </c>
      <c r="M72" s="29" t="n">
        <v>1.856</v>
      </c>
      <c r="N72" s="28" t="n">
        <v>6773</v>
      </c>
      <c r="O72" s="29" t="n">
        <v>1.944</v>
      </c>
      <c r="P72" s="28" t="n">
        <v>8875</v>
      </c>
      <c r="Q72" s="29" t="n">
        <v>0.862</v>
      </c>
      <c r="R72" s="28" t="n">
        <v>10780</v>
      </c>
      <c r="S72" s="29" t="n">
        <v>0.659</v>
      </c>
      <c r="T72" s="28" t="n">
        <v>5309</v>
      </c>
      <c r="U72" s="29" t="n">
        <v>4</v>
      </c>
      <c r="V72" s="28" t="n">
        <v>6998</v>
      </c>
      <c r="W72" s="29" t="n">
        <v>1.809</v>
      </c>
      <c r="X72" s="28" t="n">
        <v>4038</v>
      </c>
      <c r="Y72" s="29" t="n">
        <v>5.301</v>
      </c>
      <c r="Z72" s="28" t="n">
        <v>84.27</v>
      </c>
      <c r="AA72" s="29" t="n">
        <v>21.829</v>
      </c>
      <c r="AB72" s="28" t="n">
        <v>5251</v>
      </c>
      <c r="AC72" s="29" t="n">
        <v>1.087</v>
      </c>
      <c r="AD72" s="28" t="n">
        <v>6976</v>
      </c>
      <c r="AE72" s="29" t="n">
        <v>1.876</v>
      </c>
      <c r="AF72" s="28" t="n">
        <v>3029</v>
      </c>
      <c r="AG72" s="29" t="n">
        <v>4.249</v>
      </c>
      <c r="AH72" s="28" t="n">
        <v>5297</v>
      </c>
      <c r="AI72" s="29" t="n">
        <v>6.918</v>
      </c>
      <c r="AJ72" s="28" t="n">
        <v>5191</v>
      </c>
      <c r="AK72" s="29" t="n">
        <v>3.621</v>
      </c>
      <c r="AL72" s="28" t="n">
        <v>4810</v>
      </c>
      <c r="AM72" s="29" t="n">
        <v>8.527</v>
      </c>
      <c r="AN72" s="28" t="n">
        <v>3418</v>
      </c>
      <c r="AO72" s="29" t="n">
        <v>6.007</v>
      </c>
      <c r="AP72" s="28" t="n">
        <v>4865</v>
      </c>
      <c r="AQ72" s="29" t="n">
        <v>3.173</v>
      </c>
      <c r="AR72" s="28" t="n">
        <v>8771</v>
      </c>
      <c r="AS72" s="29" t="n">
        <v>0.419</v>
      </c>
      <c r="AT72" s="28" t="n">
        <v>8872</v>
      </c>
      <c r="AU72" s="29" t="n">
        <v>0.504</v>
      </c>
      <c r="AV72" s="28" t="n">
        <v>11530</v>
      </c>
      <c r="AW72" s="29" t="n">
        <v>0.571</v>
      </c>
      <c r="AX72" s="28" t="n">
        <v>12030</v>
      </c>
      <c r="AY72" s="29" t="n">
        <v>0.255</v>
      </c>
      <c r="AZ72" s="28" t="n">
        <v>6638</v>
      </c>
      <c r="BA72" s="29" t="n">
        <v>3.315</v>
      </c>
      <c r="BB72" s="28" t="n">
        <v>7422</v>
      </c>
      <c r="BC72" s="29" t="n">
        <v>6.186</v>
      </c>
      <c r="BD72" s="28" t="n">
        <v>5784</v>
      </c>
      <c r="BE72" s="29" t="n">
        <v>0.449</v>
      </c>
      <c r="BF72" s="28" t="n">
        <v>5936</v>
      </c>
      <c r="BG72" s="29" t="n">
        <v>0.546</v>
      </c>
      <c r="BH72" s="28" t="n">
        <v>5596</v>
      </c>
      <c r="BI72" s="29" t="n">
        <v>1.228</v>
      </c>
      <c r="BJ72" s="28" t="n">
        <v>6630</v>
      </c>
      <c r="BK72" s="29" t="n">
        <v>1.394</v>
      </c>
      <c r="BL72" s="28" t="n">
        <v>6227</v>
      </c>
      <c r="BM72" s="29" t="n">
        <v>8.482</v>
      </c>
      <c r="BN72" s="28" t="n">
        <v>2977</v>
      </c>
      <c r="BO72" s="29" t="n">
        <v>15.202</v>
      </c>
      <c r="BP72" s="28" t="n">
        <v>9656</v>
      </c>
      <c r="BQ72" s="29" t="n">
        <v>4.163</v>
      </c>
      <c r="BR72" s="28" t="n">
        <v>11530</v>
      </c>
      <c r="BS72" s="29" t="n">
        <v>5.216</v>
      </c>
      <c r="BT72" s="28" t="n">
        <v>2839</v>
      </c>
      <c r="BU72" s="29" t="n">
        <v>10.34</v>
      </c>
      <c r="BV72" s="28" t="n">
        <v>5185</v>
      </c>
      <c r="BW72" s="29" t="n">
        <v>11.349</v>
      </c>
      <c r="BX72" s="28" t="n">
        <v>4882</v>
      </c>
      <c r="BY72" s="29" t="n">
        <v>2.848</v>
      </c>
      <c r="BZ72" s="28" t="n">
        <v>7363</v>
      </c>
      <c r="CA72" s="29" t="n">
        <v>1.728</v>
      </c>
      <c r="CB72" s="28" t="n">
        <v>6096</v>
      </c>
      <c r="CC72" s="29" t="n">
        <v>1.522</v>
      </c>
      <c r="CD72" s="28" t="n">
        <v>6548</v>
      </c>
      <c r="CE72" s="29" t="n">
        <v>1.97</v>
      </c>
      <c r="CF72" s="28" t="n">
        <v>5203</v>
      </c>
      <c r="CG72" s="29" t="n">
        <v>2.261</v>
      </c>
      <c r="CH72" s="28" t="n">
        <v>6437</v>
      </c>
      <c r="CI72" s="29" t="n">
        <v>2.535</v>
      </c>
      <c r="CJ72" s="28" t="n">
        <v>7730</v>
      </c>
      <c r="CK72" s="29" t="n">
        <v>0.123</v>
      </c>
      <c r="CL72" s="28" t="n">
        <v>8463</v>
      </c>
      <c r="CM72" s="29" t="n">
        <v>0.329</v>
      </c>
      <c r="CN72" s="28" t="n">
        <v>12370</v>
      </c>
      <c r="CO72" s="29" t="n">
        <v>2.592</v>
      </c>
      <c r="CP72" s="28" t="n">
        <v>10300</v>
      </c>
      <c r="CQ72" s="29" t="n">
        <v>3.23</v>
      </c>
      <c r="CR72" s="28" t="n">
        <v>442.1</v>
      </c>
      <c r="CS72" s="29" t="n">
        <v>2.49</v>
      </c>
      <c r="CT72" s="28" t="n">
        <v>6033</v>
      </c>
      <c r="CU72" s="29" t="n">
        <v>2.495</v>
      </c>
      <c r="CV72" s="28" t="n">
        <v>845.8</v>
      </c>
      <c r="CW72" s="29" t="n">
        <v>21.536</v>
      </c>
      <c r="CX72" s="28" t="n">
        <v>2787</v>
      </c>
      <c r="CY72" s="29" t="n">
        <v>5.318</v>
      </c>
      <c r="CZ72" s="28" t="n">
        <v>4953</v>
      </c>
      <c r="DA72" s="29" t="n">
        <v>1.264</v>
      </c>
      <c r="DB72" s="28" t="n">
        <v>6046</v>
      </c>
      <c r="DC72" s="29" t="n">
        <v>1.61</v>
      </c>
      <c r="DD72" s="28" t="n">
        <v>6813</v>
      </c>
      <c r="DE72" s="29" t="n">
        <v>3.08</v>
      </c>
      <c r="DF72" s="28" t="n">
        <v>7997</v>
      </c>
      <c r="DG72" s="29" t="n">
        <v>1.967</v>
      </c>
      <c r="DH72" s="28" t="n">
        <v>4692</v>
      </c>
      <c r="DI72" s="29" t="n">
        <v>4.568</v>
      </c>
      <c r="DJ72" s="28" t="n">
        <v>4522</v>
      </c>
      <c r="DK72" s="29" t="n">
        <v>11.712</v>
      </c>
    </row>
    <row r="73" customFormat="false" ht="15" hidden="false" customHeight="false" outlineLevel="0" collapsed="false">
      <c r="A73" s="22" t="n">
        <v>150</v>
      </c>
      <c r="B73" s="28" t="n">
        <v>6712</v>
      </c>
      <c r="C73" s="29" t="n">
        <v>0.625</v>
      </c>
      <c r="D73" s="28" t="n">
        <v>6879</v>
      </c>
      <c r="E73" s="29" t="n">
        <v>0.537</v>
      </c>
      <c r="F73" s="28" t="n">
        <v>7493</v>
      </c>
      <c r="G73" s="29" t="n">
        <v>0.669</v>
      </c>
      <c r="H73" s="28" t="n">
        <v>3723</v>
      </c>
      <c r="I73" s="29" t="n">
        <v>5.964</v>
      </c>
      <c r="J73" s="28" t="n">
        <v>5030</v>
      </c>
      <c r="K73" s="29" t="n">
        <v>1.844</v>
      </c>
      <c r="L73" s="28" t="n">
        <v>5964</v>
      </c>
      <c r="M73" s="29" t="n">
        <v>1.479</v>
      </c>
      <c r="N73" s="28" t="n">
        <v>6277</v>
      </c>
      <c r="O73" s="29" t="n">
        <v>1.678</v>
      </c>
      <c r="P73" s="28" t="n">
        <v>7388</v>
      </c>
      <c r="Q73" s="29" t="n">
        <v>0.911</v>
      </c>
      <c r="R73" s="28" t="n">
        <v>7965</v>
      </c>
      <c r="S73" s="29" t="n">
        <v>0.816</v>
      </c>
      <c r="T73" s="28" t="n">
        <v>6484</v>
      </c>
      <c r="U73" s="29" t="n">
        <v>3.423</v>
      </c>
      <c r="V73" s="28" t="n">
        <v>6682</v>
      </c>
      <c r="W73" s="29" t="n">
        <v>1.089</v>
      </c>
      <c r="X73" s="28" t="n">
        <v>4953</v>
      </c>
      <c r="Y73" s="29" t="n">
        <v>4.791</v>
      </c>
      <c r="Z73" s="28" t="n">
        <v>9430</v>
      </c>
      <c r="AA73" s="29" t="n">
        <v>7.033</v>
      </c>
      <c r="AB73" s="28" t="n">
        <v>6893</v>
      </c>
      <c r="AC73" s="29" t="n">
        <v>0.746</v>
      </c>
      <c r="AD73" s="28" t="n">
        <v>7252</v>
      </c>
      <c r="AE73" s="29" t="n">
        <v>1.089</v>
      </c>
      <c r="AF73" s="28" t="n">
        <v>8357</v>
      </c>
      <c r="AG73" s="29" t="n">
        <v>3.617</v>
      </c>
      <c r="AH73" s="28" t="n">
        <v>8488</v>
      </c>
      <c r="AI73" s="29" t="n">
        <v>1.955</v>
      </c>
      <c r="AJ73" s="28" t="n">
        <v>6427</v>
      </c>
      <c r="AK73" s="29" t="n">
        <v>3.391</v>
      </c>
      <c r="AL73" s="28" t="n">
        <v>7460</v>
      </c>
      <c r="AM73" s="29" t="n">
        <v>11.181</v>
      </c>
      <c r="AN73" s="28" t="n">
        <v>7485</v>
      </c>
      <c r="AO73" s="29" t="n">
        <v>4.371</v>
      </c>
      <c r="AP73" s="28" t="n">
        <v>5936</v>
      </c>
      <c r="AQ73" s="29" t="n">
        <v>3.039</v>
      </c>
      <c r="AR73" s="28" t="n">
        <v>6149</v>
      </c>
      <c r="AS73" s="29" t="n">
        <v>0.376</v>
      </c>
      <c r="AT73" s="28" t="n">
        <v>6399</v>
      </c>
      <c r="AU73" s="29" t="n">
        <v>0.567</v>
      </c>
      <c r="AV73" s="28" t="n">
        <v>7362</v>
      </c>
      <c r="AW73" s="29" t="n">
        <v>1.342</v>
      </c>
      <c r="AX73" s="28" t="n">
        <v>6781</v>
      </c>
      <c r="AY73" s="29" t="n">
        <v>0.912</v>
      </c>
      <c r="AZ73" s="28" t="n">
        <v>7077</v>
      </c>
      <c r="BA73" s="29" t="n">
        <v>3.164</v>
      </c>
      <c r="BB73" s="28" t="n">
        <v>7699</v>
      </c>
      <c r="BC73" s="29" t="n">
        <v>4.228</v>
      </c>
      <c r="BD73" s="28" t="n">
        <v>4581</v>
      </c>
      <c r="BE73" s="29" t="n">
        <v>0.488</v>
      </c>
      <c r="BF73" s="28" t="n">
        <v>4751</v>
      </c>
      <c r="BG73" s="29" t="n">
        <v>0.378</v>
      </c>
      <c r="BH73" s="28" t="n">
        <v>7186</v>
      </c>
      <c r="BI73" s="29" t="n">
        <v>0.838</v>
      </c>
      <c r="BJ73" s="28" t="n">
        <v>7549</v>
      </c>
      <c r="BK73" s="29" t="n">
        <v>1.174</v>
      </c>
      <c r="BL73" s="28" t="n">
        <v>6260</v>
      </c>
      <c r="BM73" s="29" t="n">
        <v>3.777</v>
      </c>
      <c r="BN73" s="28" t="n">
        <v>8606</v>
      </c>
      <c r="BO73" s="29" t="n">
        <v>9.72</v>
      </c>
      <c r="BP73" s="28" t="n">
        <v>6535</v>
      </c>
      <c r="BQ73" s="29" t="n">
        <v>4.015</v>
      </c>
      <c r="BR73" s="28" t="n">
        <v>7487</v>
      </c>
      <c r="BS73" s="29" t="n">
        <v>4.829</v>
      </c>
      <c r="BT73" s="28" t="n">
        <v>6286</v>
      </c>
      <c r="BU73" s="29" t="n">
        <v>3.803</v>
      </c>
      <c r="BV73" s="28" t="n">
        <v>8961</v>
      </c>
      <c r="BW73" s="29" t="n">
        <v>3.218</v>
      </c>
      <c r="BX73" s="28" t="n">
        <v>8151</v>
      </c>
      <c r="BY73" s="29" t="n">
        <v>1.446</v>
      </c>
      <c r="BZ73" s="28" t="n">
        <v>8084</v>
      </c>
      <c r="CA73" s="29" t="n">
        <v>2.932</v>
      </c>
      <c r="CB73" s="28" t="n">
        <v>6494</v>
      </c>
      <c r="CC73" s="29" t="n">
        <v>1.97</v>
      </c>
      <c r="CD73" s="28" t="n">
        <v>7036</v>
      </c>
      <c r="CE73" s="29" t="n">
        <v>2.305</v>
      </c>
      <c r="CF73" s="28" t="n">
        <v>7151</v>
      </c>
      <c r="CG73" s="29" t="n">
        <v>2.25</v>
      </c>
      <c r="CH73" s="28" t="n">
        <v>7313</v>
      </c>
      <c r="CI73" s="29" t="n">
        <v>0.913</v>
      </c>
      <c r="CJ73" s="28" t="n">
        <v>5737</v>
      </c>
      <c r="CK73" s="29" t="n">
        <v>0.333</v>
      </c>
      <c r="CL73" s="28" t="n">
        <v>6137</v>
      </c>
      <c r="CM73" s="29" t="n">
        <v>0.32</v>
      </c>
      <c r="CN73" s="28" t="n">
        <v>7197</v>
      </c>
      <c r="CO73" s="29" t="n">
        <v>4.426</v>
      </c>
      <c r="CP73" s="28" t="n">
        <v>6904</v>
      </c>
      <c r="CQ73" s="29" t="n">
        <v>3.092</v>
      </c>
      <c r="CR73" s="28" t="n">
        <v>9349</v>
      </c>
      <c r="CS73" s="29" t="n">
        <v>1.789</v>
      </c>
      <c r="CT73" s="28" t="n">
        <v>7439</v>
      </c>
      <c r="CU73" s="29" t="n">
        <v>2.178</v>
      </c>
      <c r="CV73" s="28" t="n">
        <v>6813</v>
      </c>
      <c r="CW73" s="29" t="n">
        <v>3.557</v>
      </c>
      <c r="CX73" s="28" t="n">
        <v>7479</v>
      </c>
      <c r="CY73" s="29" t="n">
        <v>3.568</v>
      </c>
      <c r="CZ73" s="28" t="n">
        <v>6986</v>
      </c>
      <c r="DA73" s="29" t="n">
        <v>0.601</v>
      </c>
      <c r="DB73" s="28" t="n">
        <v>7128</v>
      </c>
      <c r="DC73" s="29" t="n">
        <v>0.841</v>
      </c>
      <c r="DD73" s="28" t="n">
        <v>6967</v>
      </c>
      <c r="DE73" s="29" t="n">
        <v>2.655</v>
      </c>
      <c r="DF73" s="28" t="n">
        <v>7043</v>
      </c>
      <c r="DG73" s="29" t="n">
        <v>3.856</v>
      </c>
      <c r="DH73" s="28" t="n">
        <v>9494</v>
      </c>
      <c r="DI73" s="29" t="n">
        <v>4.076</v>
      </c>
      <c r="DJ73" s="28" t="n">
        <v>8523</v>
      </c>
      <c r="DK73" s="29" t="n">
        <v>3.833</v>
      </c>
    </row>
    <row r="74" customFormat="false" ht="15" hidden="false" customHeight="false" outlineLevel="0" collapsed="false">
      <c r="A74" s="22" t="n">
        <v>200</v>
      </c>
      <c r="B74" s="28" t="n">
        <v>4539</v>
      </c>
      <c r="C74" s="29" t="n">
        <v>0.588</v>
      </c>
      <c r="D74" s="28" t="n">
        <v>4544</v>
      </c>
      <c r="E74" s="29" t="n">
        <v>0.644</v>
      </c>
      <c r="F74" s="28" t="n">
        <v>4430</v>
      </c>
      <c r="G74" s="29" t="n">
        <v>0.673</v>
      </c>
      <c r="H74" s="28" t="n">
        <v>4236</v>
      </c>
      <c r="I74" s="29" t="n">
        <v>4.817</v>
      </c>
      <c r="J74" s="28" t="n">
        <v>4367</v>
      </c>
      <c r="K74" s="29" t="n">
        <v>1.163</v>
      </c>
      <c r="L74" s="28" t="n">
        <v>4828</v>
      </c>
      <c r="M74" s="29" t="n">
        <v>1.347</v>
      </c>
      <c r="N74" s="28" t="n">
        <v>4749</v>
      </c>
      <c r="O74" s="29" t="n">
        <v>1.756</v>
      </c>
      <c r="P74" s="28" t="n">
        <v>4279</v>
      </c>
      <c r="Q74" s="29" t="n">
        <v>1.417</v>
      </c>
      <c r="R74" s="28" t="n">
        <v>3898</v>
      </c>
      <c r="S74" s="29" t="n">
        <v>0.731</v>
      </c>
      <c r="T74" s="28" t="n">
        <v>5206</v>
      </c>
      <c r="U74" s="29" t="n">
        <v>1.207</v>
      </c>
      <c r="V74" s="28" t="n">
        <v>4490</v>
      </c>
      <c r="W74" s="29" t="n">
        <v>1.59</v>
      </c>
      <c r="X74" s="28" t="n">
        <v>4510</v>
      </c>
      <c r="Y74" s="29" t="n">
        <v>5.806</v>
      </c>
      <c r="Z74" s="28" t="n">
        <v>4886</v>
      </c>
      <c r="AA74" s="29" t="n">
        <v>5.843</v>
      </c>
      <c r="AB74" s="28" t="n">
        <v>5184</v>
      </c>
      <c r="AC74" s="29" t="n">
        <v>1.162</v>
      </c>
      <c r="AD74" s="28" t="n">
        <v>4478</v>
      </c>
      <c r="AE74" s="29" t="n">
        <v>1.062</v>
      </c>
      <c r="AF74" s="28" t="n">
        <v>4931</v>
      </c>
      <c r="AG74" s="29" t="n">
        <v>5.07</v>
      </c>
      <c r="AH74" s="28" t="n">
        <v>4221</v>
      </c>
      <c r="AI74" s="29" t="n">
        <v>6.881</v>
      </c>
      <c r="AJ74" s="28" t="n">
        <v>5030</v>
      </c>
      <c r="AK74" s="29" t="n">
        <v>5.383</v>
      </c>
      <c r="AL74" s="28" t="n">
        <v>5115</v>
      </c>
      <c r="AM74" s="29" t="n">
        <v>8.495</v>
      </c>
      <c r="AN74" s="28" t="n">
        <v>5103</v>
      </c>
      <c r="AO74" s="29" t="n">
        <v>4.236</v>
      </c>
      <c r="AP74" s="28" t="n">
        <v>4949</v>
      </c>
      <c r="AQ74" s="29" t="n">
        <v>2.975</v>
      </c>
      <c r="AR74" s="28" t="n">
        <v>3787</v>
      </c>
      <c r="AS74" s="29" t="n">
        <v>0.479</v>
      </c>
      <c r="AT74" s="28" t="n">
        <v>3769</v>
      </c>
      <c r="AU74" s="29" t="n">
        <v>0.489</v>
      </c>
      <c r="AV74" s="28" t="n">
        <v>3200</v>
      </c>
      <c r="AW74" s="29" t="n">
        <v>0.712</v>
      </c>
      <c r="AX74" s="28" t="n">
        <v>3101</v>
      </c>
      <c r="AY74" s="29" t="n">
        <v>1.97</v>
      </c>
      <c r="AZ74" s="28" t="n">
        <v>3291</v>
      </c>
      <c r="BA74" s="29" t="n">
        <v>3.319</v>
      </c>
      <c r="BB74" s="28" t="n">
        <v>3660</v>
      </c>
      <c r="BC74" s="29" t="n">
        <v>3.196</v>
      </c>
      <c r="BD74" s="28" t="n">
        <v>3408</v>
      </c>
      <c r="BE74" s="29" t="n">
        <v>0.334</v>
      </c>
      <c r="BF74" s="28" t="n">
        <v>3417</v>
      </c>
      <c r="BG74" s="29" t="n">
        <v>0.56</v>
      </c>
      <c r="BH74" s="28" t="n">
        <v>4606</v>
      </c>
      <c r="BI74" s="29" t="n">
        <v>1.3</v>
      </c>
      <c r="BJ74" s="28" t="n">
        <v>4453</v>
      </c>
      <c r="BK74" s="29" t="n">
        <v>1.304</v>
      </c>
      <c r="BL74" s="28" t="n">
        <v>5076</v>
      </c>
      <c r="BM74" s="29" t="n">
        <v>8.825</v>
      </c>
      <c r="BN74" s="28" t="n">
        <v>5503</v>
      </c>
      <c r="BO74" s="29" t="n">
        <v>5.648</v>
      </c>
      <c r="BP74" s="28" t="n">
        <v>3463</v>
      </c>
      <c r="BQ74" s="29" t="n">
        <v>4.454</v>
      </c>
      <c r="BR74" s="28" t="n">
        <v>3729</v>
      </c>
      <c r="BS74" s="29" t="n">
        <v>5.168</v>
      </c>
      <c r="BT74" s="28" t="n">
        <v>4407</v>
      </c>
      <c r="BU74" s="29" t="n">
        <v>7.189</v>
      </c>
      <c r="BV74" s="28" t="n">
        <v>4450</v>
      </c>
      <c r="BW74" s="29" t="n">
        <v>12.022</v>
      </c>
      <c r="BX74" s="28" t="n">
        <v>4654</v>
      </c>
      <c r="BY74" s="29" t="n">
        <v>1.624</v>
      </c>
      <c r="BZ74" s="28" t="n">
        <v>4166</v>
      </c>
      <c r="CA74" s="29" t="n">
        <v>1.938</v>
      </c>
      <c r="CB74" s="28" t="n">
        <v>5227</v>
      </c>
      <c r="CC74" s="29" t="n">
        <v>1.293</v>
      </c>
      <c r="CD74" s="28" t="n">
        <v>4759</v>
      </c>
      <c r="CE74" s="29" t="n">
        <v>1.343</v>
      </c>
      <c r="CF74" s="28" t="n">
        <v>4642</v>
      </c>
      <c r="CG74" s="29" t="n">
        <v>2.364</v>
      </c>
      <c r="CH74" s="28" t="n">
        <v>4361</v>
      </c>
      <c r="CI74" s="29" t="n">
        <v>3.307</v>
      </c>
      <c r="CJ74" s="28" t="n">
        <v>3933</v>
      </c>
      <c r="CK74" s="29" t="n">
        <v>0.235</v>
      </c>
      <c r="CL74" s="28" t="n">
        <v>3990</v>
      </c>
      <c r="CM74" s="29" t="n">
        <v>0.21</v>
      </c>
      <c r="CN74" s="28" t="n">
        <v>3509</v>
      </c>
      <c r="CO74" s="29" t="n">
        <v>3.537</v>
      </c>
      <c r="CP74" s="28" t="n">
        <v>3760</v>
      </c>
      <c r="CQ74" s="29" t="n">
        <v>3.486</v>
      </c>
      <c r="CR74" s="28" t="n">
        <v>5496</v>
      </c>
      <c r="CS74" s="29" t="n">
        <v>1.731</v>
      </c>
      <c r="CT74" s="28" t="n">
        <v>4586</v>
      </c>
      <c r="CU74" s="29" t="n">
        <v>3.229</v>
      </c>
      <c r="CV74" s="28" t="n">
        <v>5685</v>
      </c>
      <c r="CW74" s="29" t="n">
        <v>6.329</v>
      </c>
      <c r="CX74" s="28" t="n">
        <v>5454</v>
      </c>
      <c r="CY74" s="29" t="n">
        <v>4.372</v>
      </c>
      <c r="CZ74" s="28" t="n">
        <v>4815</v>
      </c>
      <c r="DA74" s="29" t="n">
        <v>1.956</v>
      </c>
      <c r="DB74" s="28" t="n">
        <v>4758</v>
      </c>
      <c r="DC74" s="29" t="n">
        <v>1.488</v>
      </c>
      <c r="DD74" s="28" t="n">
        <v>4788</v>
      </c>
      <c r="DE74" s="29" t="n">
        <v>4.703</v>
      </c>
      <c r="DF74" s="28" t="n">
        <v>4312</v>
      </c>
      <c r="DG74" s="29" t="n">
        <v>2.065</v>
      </c>
      <c r="DH74" s="28" t="n">
        <v>4186</v>
      </c>
      <c r="DI74" s="29" t="n">
        <v>5.089</v>
      </c>
      <c r="DJ74" s="28" t="n">
        <v>4061</v>
      </c>
      <c r="DK74" s="29" t="n">
        <v>2.397</v>
      </c>
    </row>
    <row r="75" customFormat="false" ht="15" hidden="false" customHeight="false" outlineLevel="0" collapsed="false">
      <c r="A75" s="22" t="n">
        <v>300</v>
      </c>
      <c r="B75" s="28" t="n">
        <v>2372</v>
      </c>
      <c r="C75" s="29" t="n">
        <v>0.695</v>
      </c>
      <c r="D75" s="28" t="n">
        <v>2447</v>
      </c>
      <c r="E75" s="29" t="n">
        <v>0.705</v>
      </c>
      <c r="F75" s="28" t="n">
        <v>2411</v>
      </c>
      <c r="G75" s="29" t="n">
        <v>0.741</v>
      </c>
      <c r="H75" s="28" t="n">
        <v>2156</v>
      </c>
      <c r="I75" s="29" t="n">
        <v>6.444</v>
      </c>
      <c r="J75" s="28" t="n">
        <v>2234</v>
      </c>
      <c r="K75" s="29" t="n">
        <v>1.347</v>
      </c>
      <c r="L75" s="28" t="n">
        <v>2541</v>
      </c>
      <c r="M75" s="29" t="n">
        <v>1.841</v>
      </c>
      <c r="N75" s="28" t="n">
        <v>2554</v>
      </c>
      <c r="O75" s="29" t="n">
        <v>1.393</v>
      </c>
      <c r="P75" s="28" t="n">
        <v>2374</v>
      </c>
      <c r="Q75" s="29" t="n">
        <v>0.656</v>
      </c>
      <c r="R75" s="28" t="n">
        <v>2353</v>
      </c>
      <c r="S75" s="29" t="n">
        <v>1.396</v>
      </c>
      <c r="T75" s="28" t="n">
        <v>2467</v>
      </c>
      <c r="U75" s="29" t="n">
        <v>3.122</v>
      </c>
      <c r="V75" s="28" t="n">
        <v>2371</v>
      </c>
      <c r="W75" s="29" t="n">
        <v>3.556</v>
      </c>
      <c r="X75" s="28" t="n">
        <v>2375</v>
      </c>
      <c r="Y75" s="29" t="n">
        <v>2.822</v>
      </c>
      <c r="Z75" s="28" t="n">
        <v>2068</v>
      </c>
      <c r="AA75" s="29" t="n">
        <v>8.51</v>
      </c>
      <c r="AB75" s="28" t="n">
        <v>2501</v>
      </c>
      <c r="AC75" s="29" t="n">
        <v>0.807</v>
      </c>
      <c r="AD75" s="28" t="n">
        <v>2432</v>
      </c>
      <c r="AE75" s="29" t="n">
        <v>1.047</v>
      </c>
      <c r="AF75" s="28" t="n">
        <v>2527</v>
      </c>
      <c r="AG75" s="29" t="n">
        <v>4.541</v>
      </c>
      <c r="AH75" s="28" t="n">
        <v>2002</v>
      </c>
      <c r="AI75" s="29" t="n">
        <v>5.289</v>
      </c>
      <c r="AJ75" s="28" t="n">
        <v>2139</v>
      </c>
      <c r="AK75" s="29" t="n">
        <v>4.848</v>
      </c>
      <c r="AL75" s="28" t="n">
        <v>2428</v>
      </c>
      <c r="AM75" s="29" t="n">
        <v>11.087</v>
      </c>
      <c r="AN75" s="28" t="n">
        <v>2528</v>
      </c>
      <c r="AO75" s="29" t="n">
        <v>8.72</v>
      </c>
      <c r="AP75" s="28" t="n">
        <v>2363</v>
      </c>
      <c r="AQ75" s="29" t="n">
        <v>4.725</v>
      </c>
      <c r="AR75" s="28" t="n">
        <v>2303</v>
      </c>
      <c r="AS75" s="29" t="n">
        <v>0.492</v>
      </c>
      <c r="AT75" s="28" t="n">
        <v>2287</v>
      </c>
      <c r="AU75" s="29" t="n">
        <v>0.626</v>
      </c>
      <c r="AV75" s="28" t="n">
        <v>2240</v>
      </c>
      <c r="AW75" s="29" t="n">
        <v>1.811</v>
      </c>
      <c r="AX75" s="28" t="n">
        <v>2189</v>
      </c>
      <c r="AY75" s="29" t="n">
        <v>1.464</v>
      </c>
      <c r="AZ75" s="28" t="n">
        <v>2234</v>
      </c>
      <c r="BA75" s="29" t="n">
        <v>4.554</v>
      </c>
      <c r="BB75" s="28" t="n">
        <v>2058</v>
      </c>
      <c r="BC75" s="29" t="n">
        <v>2.744</v>
      </c>
      <c r="BD75" s="28" t="n">
        <v>2146</v>
      </c>
      <c r="BE75" s="29" t="n">
        <v>0.671</v>
      </c>
      <c r="BF75" s="28" t="n">
        <v>2122</v>
      </c>
      <c r="BG75" s="29" t="n">
        <v>0.66</v>
      </c>
      <c r="BH75" s="28" t="n">
        <v>2493</v>
      </c>
      <c r="BI75" s="29" t="n">
        <v>1.493</v>
      </c>
      <c r="BJ75" s="28" t="n">
        <v>2395</v>
      </c>
      <c r="BK75" s="29" t="n">
        <v>1.17</v>
      </c>
      <c r="BL75" s="28" t="n">
        <v>2448</v>
      </c>
      <c r="BM75" s="29" t="n">
        <v>7.999</v>
      </c>
      <c r="BN75" s="28" t="n">
        <v>2400</v>
      </c>
      <c r="BO75" s="29" t="n">
        <v>8.006</v>
      </c>
      <c r="BP75" s="28" t="n">
        <v>2163</v>
      </c>
      <c r="BQ75" s="29" t="n">
        <v>5.652</v>
      </c>
      <c r="BR75" s="28" t="n">
        <v>2161</v>
      </c>
      <c r="BS75" s="29" t="n">
        <v>2.56</v>
      </c>
      <c r="BT75" s="28" t="n">
        <v>2505</v>
      </c>
      <c r="BU75" s="29" t="n">
        <v>5.498</v>
      </c>
      <c r="BV75" s="28" t="n">
        <v>2265</v>
      </c>
      <c r="BW75" s="29" t="n">
        <v>4.682</v>
      </c>
      <c r="BX75" s="28" t="n">
        <v>2504</v>
      </c>
      <c r="BY75" s="29" t="n">
        <v>0.922</v>
      </c>
      <c r="BZ75" s="28" t="n">
        <v>2372</v>
      </c>
      <c r="CA75" s="29" t="n">
        <v>2.203</v>
      </c>
      <c r="CB75" s="28" t="n">
        <v>2508</v>
      </c>
      <c r="CC75" s="29" t="n">
        <v>1.945</v>
      </c>
      <c r="CD75" s="28" t="n">
        <v>2416</v>
      </c>
      <c r="CE75" s="29" t="n">
        <v>1.997</v>
      </c>
      <c r="CF75" s="28" t="n">
        <v>2400</v>
      </c>
      <c r="CG75" s="29" t="n">
        <v>1.977</v>
      </c>
      <c r="CH75" s="28" t="n">
        <v>2413</v>
      </c>
      <c r="CI75" s="29" t="n">
        <v>2.394</v>
      </c>
      <c r="CJ75" s="28" t="n">
        <v>2326</v>
      </c>
      <c r="CK75" s="29" t="n">
        <v>0.261</v>
      </c>
      <c r="CL75" s="28" t="n">
        <v>2320</v>
      </c>
      <c r="CM75" s="29" t="n">
        <v>0.343</v>
      </c>
      <c r="CN75" s="28" t="n">
        <v>2367</v>
      </c>
      <c r="CO75" s="29" t="n">
        <v>6.514</v>
      </c>
      <c r="CP75" s="28" t="n">
        <v>2305</v>
      </c>
      <c r="CQ75" s="29" t="n">
        <v>6.907</v>
      </c>
      <c r="CR75" s="28" t="n">
        <v>2634</v>
      </c>
      <c r="CS75" s="29" t="n">
        <v>2.14</v>
      </c>
      <c r="CT75" s="28" t="n">
        <v>2556</v>
      </c>
      <c r="CU75" s="29" t="n">
        <v>4.497</v>
      </c>
      <c r="CV75" s="28" t="n">
        <v>2861</v>
      </c>
      <c r="CW75" s="29" t="n">
        <v>9.163</v>
      </c>
      <c r="CX75" s="28" t="n">
        <v>2369</v>
      </c>
      <c r="CY75" s="29" t="n">
        <v>3.471</v>
      </c>
      <c r="CZ75" s="28" t="n">
        <v>2565</v>
      </c>
      <c r="DA75" s="29" t="n">
        <v>1.236</v>
      </c>
      <c r="DB75" s="28" t="n">
        <v>2503</v>
      </c>
      <c r="DC75" s="29" t="n">
        <v>1.084</v>
      </c>
      <c r="DD75" s="28" t="n">
        <v>2511</v>
      </c>
      <c r="DE75" s="29" t="n">
        <v>1.252</v>
      </c>
      <c r="DF75" s="28" t="n">
        <v>2555</v>
      </c>
      <c r="DG75" s="29" t="n">
        <v>3.612</v>
      </c>
      <c r="DH75" s="28" t="n">
        <v>2613</v>
      </c>
      <c r="DI75" s="29" t="n">
        <v>9.3</v>
      </c>
      <c r="DJ75" s="28" t="n">
        <v>2501</v>
      </c>
      <c r="DK75" s="29" t="n">
        <v>5.426</v>
      </c>
    </row>
    <row r="76" customFormat="false" ht="15" hidden="false" customHeight="false" outlineLevel="0" collapsed="false">
      <c r="A76" s="22" t="n">
        <v>500</v>
      </c>
      <c r="B76" s="28" t="n">
        <v>2063</v>
      </c>
      <c r="C76" s="29" t="n">
        <v>1.154</v>
      </c>
      <c r="D76" s="28" t="n">
        <v>2126</v>
      </c>
      <c r="E76" s="29" t="n">
        <v>0.971</v>
      </c>
      <c r="F76" s="28" t="n">
        <v>2102</v>
      </c>
      <c r="G76" s="29" t="n">
        <v>1.213</v>
      </c>
      <c r="H76" s="28" t="n">
        <v>1562</v>
      </c>
      <c r="I76" s="29" t="n">
        <v>8.837</v>
      </c>
      <c r="J76" s="28" t="n">
        <v>1913</v>
      </c>
      <c r="K76" s="29" t="n">
        <v>2.385</v>
      </c>
      <c r="L76" s="28" t="n">
        <v>2129</v>
      </c>
      <c r="M76" s="29" t="n">
        <v>2.657</v>
      </c>
      <c r="N76" s="28" t="n">
        <v>2331</v>
      </c>
      <c r="O76" s="29" t="n">
        <v>3.308</v>
      </c>
      <c r="P76" s="28" t="n">
        <v>2099</v>
      </c>
      <c r="Q76" s="29" t="n">
        <v>1.856</v>
      </c>
      <c r="R76" s="28" t="n">
        <v>2022</v>
      </c>
      <c r="S76" s="29" t="n">
        <v>1.244</v>
      </c>
      <c r="T76" s="28" t="n">
        <v>2140</v>
      </c>
      <c r="U76" s="29" t="n">
        <v>1.674</v>
      </c>
      <c r="V76" s="28" t="n">
        <v>1947</v>
      </c>
      <c r="W76" s="29" t="n">
        <v>7.352</v>
      </c>
      <c r="X76" s="28" t="n">
        <v>1876</v>
      </c>
      <c r="Y76" s="29" t="n">
        <v>7.016</v>
      </c>
      <c r="Z76" s="28" t="n">
        <v>2099</v>
      </c>
      <c r="AA76" s="29" t="n">
        <v>12.806</v>
      </c>
      <c r="AB76" s="28" t="n">
        <v>2184</v>
      </c>
      <c r="AC76" s="29" t="n">
        <v>1.103</v>
      </c>
      <c r="AD76" s="28" t="n">
        <v>2069</v>
      </c>
      <c r="AE76" s="29" t="n">
        <v>1.092</v>
      </c>
      <c r="AF76" s="28" t="n">
        <v>2013</v>
      </c>
      <c r="AG76" s="29" t="n">
        <v>5.109</v>
      </c>
      <c r="AH76" s="28" t="n">
        <v>2221</v>
      </c>
      <c r="AI76" s="29" t="n">
        <v>12.497</v>
      </c>
      <c r="AJ76" s="28" t="n">
        <v>2261</v>
      </c>
      <c r="AK76" s="29" t="n">
        <v>19.607</v>
      </c>
      <c r="AL76" s="28" t="n">
        <v>2303</v>
      </c>
      <c r="AM76" s="29" t="n">
        <v>19.607</v>
      </c>
      <c r="AN76" s="28" t="n">
        <v>2105</v>
      </c>
      <c r="AO76" s="29" t="n">
        <v>4.369</v>
      </c>
      <c r="AP76" s="28" t="n">
        <v>2260</v>
      </c>
      <c r="AQ76" s="29" t="n">
        <v>7.628</v>
      </c>
      <c r="AR76" s="28" t="n">
        <v>2014</v>
      </c>
      <c r="AS76" s="29" t="n">
        <v>0.767</v>
      </c>
      <c r="AT76" s="28" t="n">
        <v>2028</v>
      </c>
      <c r="AU76" s="29" t="n">
        <v>0.943</v>
      </c>
      <c r="AV76" s="28" t="n">
        <v>2011</v>
      </c>
      <c r="AW76" s="29" t="n">
        <v>2.192</v>
      </c>
      <c r="AX76" s="28" t="n">
        <v>1945</v>
      </c>
      <c r="AY76" s="29" t="n">
        <v>1.207</v>
      </c>
      <c r="AZ76" s="28" t="n">
        <v>1792</v>
      </c>
      <c r="BA76" s="29" t="n">
        <v>5.054</v>
      </c>
      <c r="BB76" s="28" t="n">
        <v>2163</v>
      </c>
      <c r="BC76" s="29" t="n">
        <v>8.684</v>
      </c>
      <c r="BD76" s="28" t="n">
        <v>1771</v>
      </c>
      <c r="BE76" s="29" t="n">
        <v>1.081</v>
      </c>
      <c r="BF76" s="28" t="n">
        <v>1753</v>
      </c>
      <c r="BG76" s="29" t="n">
        <v>1.174</v>
      </c>
      <c r="BH76" s="28" t="n">
        <v>2206</v>
      </c>
      <c r="BI76" s="29" t="n">
        <v>1.769</v>
      </c>
      <c r="BJ76" s="28" t="n">
        <v>2068</v>
      </c>
      <c r="BK76" s="29" t="n">
        <v>2.13</v>
      </c>
      <c r="BL76" s="28" t="n">
        <v>2449</v>
      </c>
      <c r="BM76" s="29" t="n">
        <v>11.972</v>
      </c>
      <c r="BN76" s="28" t="n">
        <v>2065</v>
      </c>
      <c r="BO76" s="29" t="n">
        <v>9.405</v>
      </c>
      <c r="BP76" s="28" t="n">
        <v>1876</v>
      </c>
      <c r="BQ76" s="29" t="n">
        <v>7.415</v>
      </c>
      <c r="BR76" s="28" t="n">
        <v>2040</v>
      </c>
      <c r="BS76" s="29" t="n">
        <v>12.997</v>
      </c>
      <c r="BT76" s="28" t="n">
        <v>2877</v>
      </c>
      <c r="BU76" s="29" t="n">
        <v>6.336</v>
      </c>
      <c r="BV76" s="28" t="n">
        <v>2246</v>
      </c>
      <c r="BW76" s="29" t="n">
        <v>12.772</v>
      </c>
      <c r="BX76" s="28" t="n">
        <v>2099</v>
      </c>
      <c r="BY76" s="29" t="n">
        <v>3.111</v>
      </c>
      <c r="BZ76" s="28" t="n">
        <v>2065</v>
      </c>
      <c r="CA76" s="29" t="n">
        <v>1.89</v>
      </c>
      <c r="CB76" s="28" t="n">
        <v>2237</v>
      </c>
      <c r="CC76" s="29" t="n">
        <v>3.708</v>
      </c>
      <c r="CD76" s="28" t="n">
        <v>2183</v>
      </c>
      <c r="CE76" s="29" t="n">
        <v>3.553</v>
      </c>
      <c r="CF76" s="28" t="n">
        <v>2096</v>
      </c>
      <c r="CG76" s="29" t="n">
        <v>3.328</v>
      </c>
      <c r="CH76" s="28" t="n">
        <v>2033</v>
      </c>
      <c r="CI76" s="29" t="n">
        <v>4.084</v>
      </c>
      <c r="CJ76" s="28" t="n">
        <v>2040</v>
      </c>
      <c r="CK76" s="29" t="n">
        <v>0.546</v>
      </c>
      <c r="CL76" s="28" t="n">
        <v>2023</v>
      </c>
      <c r="CM76" s="29" t="n">
        <v>0.637</v>
      </c>
      <c r="CN76" s="28" t="n">
        <v>1675</v>
      </c>
      <c r="CO76" s="29" t="n">
        <v>11.884</v>
      </c>
      <c r="CP76" s="28" t="n">
        <v>1987</v>
      </c>
      <c r="CQ76" s="29" t="n">
        <v>13.799</v>
      </c>
      <c r="CR76" s="28" t="n">
        <v>2190</v>
      </c>
      <c r="CS76" s="29" t="n">
        <v>6.054</v>
      </c>
      <c r="CT76" s="28" t="n">
        <v>2028</v>
      </c>
      <c r="CU76" s="29" t="n">
        <v>5.6</v>
      </c>
      <c r="CV76" s="28" t="n">
        <v>2167</v>
      </c>
      <c r="CW76" s="29" t="n">
        <v>6.991</v>
      </c>
      <c r="CX76" s="28" t="n">
        <v>1990</v>
      </c>
      <c r="CY76" s="29" t="n">
        <v>5.241</v>
      </c>
      <c r="CZ76" s="28" t="n">
        <v>2175</v>
      </c>
      <c r="DA76" s="29" t="n">
        <v>1.131</v>
      </c>
      <c r="DB76" s="28" t="n">
        <v>2219</v>
      </c>
      <c r="DC76" s="29" t="n">
        <v>2.515</v>
      </c>
      <c r="DD76" s="28" t="n">
        <v>2309</v>
      </c>
      <c r="DE76" s="29" t="n">
        <v>5.024</v>
      </c>
      <c r="DF76" s="28" t="n">
        <v>2063</v>
      </c>
      <c r="DG76" s="29" t="n">
        <v>4.448</v>
      </c>
      <c r="DH76" s="28" t="n">
        <v>2491</v>
      </c>
      <c r="DI76" s="29" t="n">
        <v>3.685</v>
      </c>
      <c r="DJ76" s="28" t="n">
        <v>1947</v>
      </c>
      <c r="DK76" s="29" t="n">
        <v>5.757</v>
      </c>
    </row>
    <row r="77" customFormat="false" ht="15" hidden="false" customHeight="false" outlineLevel="0" collapsed="false">
      <c r="A77" s="22" t="n">
        <v>700</v>
      </c>
      <c r="B77" s="28" t="n">
        <v>2180</v>
      </c>
      <c r="C77" s="29" t="n">
        <v>1.124</v>
      </c>
      <c r="D77" s="28" t="n">
        <v>2309</v>
      </c>
      <c r="E77" s="29" t="n">
        <v>0.98</v>
      </c>
      <c r="F77" s="28" t="n">
        <v>2212</v>
      </c>
      <c r="G77" s="29" t="n">
        <v>1.302</v>
      </c>
      <c r="H77" s="28" t="n">
        <v>2061</v>
      </c>
      <c r="I77" s="29" t="n">
        <v>10.875</v>
      </c>
      <c r="J77" s="28" t="n">
        <v>1879</v>
      </c>
      <c r="K77" s="29" t="n">
        <v>3.253</v>
      </c>
      <c r="L77" s="28" t="n">
        <v>2299</v>
      </c>
      <c r="M77" s="29" t="n">
        <v>2.387</v>
      </c>
      <c r="N77" s="28" t="n">
        <v>2092</v>
      </c>
      <c r="O77" s="29" t="n">
        <v>3.156</v>
      </c>
      <c r="P77" s="28" t="n">
        <v>2122</v>
      </c>
      <c r="Q77" s="29" t="n">
        <v>1.302</v>
      </c>
      <c r="R77" s="28" t="n">
        <v>2155</v>
      </c>
      <c r="S77" s="29" t="n">
        <v>1.461</v>
      </c>
      <c r="T77" s="28" t="n">
        <v>2283</v>
      </c>
      <c r="U77" s="29" t="n">
        <v>1.558</v>
      </c>
      <c r="V77" s="28" t="n">
        <v>2418</v>
      </c>
      <c r="W77" s="29" t="n">
        <v>3.593</v>
      </c>
      <c r="X77" s="28" t="n">
        <v>2069</v>
      </c>
      <c r="Y77" s="29" t="n">
        <v>9.882</v>
      </c>
      <c r="Z77" s="28" t="n">
        <v>2165</v>
      </c>
      <c r="AA77" s="29" t="n">
        <v>13.408</v>
      </c>
      <c r="AB77" s="28" t="n">
        <v>2361</v>
      </c>
      <c r="AC77" s="29" t="n">
        <v>1.022</v>
      </c>
      <c r="AD77" s="28" t="n">
        <v>2291</v>
      </c>
      <c r="AE77" s="29" t="n">
        <v>1.955</v>
      </c>
      <c r="AF77" s="28" t="n">
        <v>2561</v>
      </c>
      <c r="AG77" s="29" t="n">
        <v>9.328</v>
      </c>
      <c r="AH77" s="28" t="n">
        <v>2146</v>
      </c>
      <c r="AI77" s="29" t="n">
        <v>8.697</v>
      </c>
      <c r="AJ77" s="28" t="n">
        <v>1686</v>
      </c>
      <c r="AK77" s="29" t="n">
        <v>15.738</v>
      </c>
      <c r="AL77" s="28" t="n">
        <v>2125</v>
      </c>
      <c r="AM77" s="29" t="n">
        <v>14.721</v>
      </c>
      <c r="AN77" s="28" t="n">
        <v>2230</v>
      </c>
      <c r="AO77" s="29" t="n">
        <v>6.507</v>
      </c>
      <c r="AP77" s="28" t="n">
        <v>2090</v>
      </c>
      <c r="AQ77" s="29" t="n">
        <v>4.958</v>
      </c>
      <c r="AR77" s="28" t="n">
        <v>2092</v>
      </c>
      <c r="AS77" s="29" t="n">
        <v>0.916</v>
      </c>
      <c r="AT77" s="28" t="n">
        <v>2078</v>
      </c>
      <c r="AU77" s="29" t="n">
        <v>0.979</v>
      </c>
      <c r="AV77" s="28" t="n">
        <v>2029</v>
      </c>
      <c r="AW77" s="29" t="n">
        <v>2.15</v>
      </c>
      <c r="AX77" s="28" t="n">
        <v>2059</v>
      </c>
      <c r="AY77" s="29" t="n">
        <v>1.241</v>
      </c>
      <c r="AZ77" s="28" t="n">
        <v>1927</v>
      </c>
      <c r="BA77" s="29" t="n">
        <v>5.771</v>
      </c>
      <c r="BB77" s="28" t="n">
        <v>2080</v>
      </c>
      <c r="BC77" s="29" t="n">
        <v>10.096</v>
      </c>
      <c r="BD77" s="28" t="n">
        <v>1808</v>
      </c>
      <c r="BE77" s="29" t="n">
        <v>0.844</v>
      </c>
      <c r="BF77" s="28" t="n">
        <v>1790</v>
      </c>
      <c r="BG77" s="29" t="n">
        <v>0.963</v>
      </c>
      <c r="BH77" s="28" t="n">
        <v>2316</v>
      </c>
      <c r="BI77" s="29" t="n">
        <v>1.964</v>
      </c>
      <c r="BJ77" s="28" t="n">
        <v>2205</v>
      </c>
      <c r="BK77" s="29" t="n">
        <v>2.091</v>
      </c>
      <c r="BL77" s="28" t="n">
        <v>2483</v>
      </c>
      <c r="BM77" s="29" t="n">
        <v>10.668</v>
      </c>
      <c r="BN77" s="28" t="n">
        <v>2179</v>
      </c>
      <c r="BO77" s="29" t="n">
        <v>12.348</v>
      </c>
      <c r="BP77" s="28" t="n">
        <v>2316</v>
      </c>
      <c r="BQ77" s="29" t="n">
        <v>7.923</v>
      </c>
      <c r="BR77" s="28" t="n">
        <v>2094</v>
      </c>
      <c r="BS77" s="29" t="n">
        <v>9.473</v>
      </c>
      <c r="BT77" s="28" t="n">
        <v>2179</v>
      </c>
      <c r="BU77" s="29" t="n">
        <v>11.392</v>
      </c>
      <c r="BV77" s="28" t="n">
        <v>1715</v>
      </c>
      <c r="BW77" s="29" t="n">
        <v>7.907</v>
      </c>
      <c r="BX77" s="28" t="n">
        <v>2338</v>
      </c>
      <c r="BY77" s="29" t="n">
        <v>4.389</v>
      </c>
      <c r="BZ77" s="28" t="n">
        <v>2037</v>
      </c>
      <c r="CA77" s="29" t="n">
        <v>4.858</v>
      </c>
      <c r="CB77" s="28" t="n">
        <v>2319</v>
      </c>
      <c r="CC77" s="29" t="n">
        <v>3.604</v>
      </c>
      <c r="CD77" s="28" t="n">
        <v>2348</v>
      </c>
      <c r="CE77" s="29" t="n">
        <v>4.206</v>
      </c>
      <c r="CF77" s="28" t="n">
        <v>2106</v>
      </c>
      <c r="CG77" s="29" t="n">
        <v>3.387</v>
      </c>
      <c r="CH77" s="28" t="n">
        <v>2232</v>
      </c>
      <c r="CI77" s="29" t="n">
        <v>4.094</v>
      </c>
      <c r="CJ77" s="28" t="n">
        <v>2110</v>
      </c>
      <c r="CK77" s="29" t="n">
        <v>0.606</v>
      </c>
      <c r="CL77" s="28" t="n">
        <v>2102</v>
      </c>
      <c r="CM77" s="29" t="n">
        <v>0.522</v>
      </c>
      <c r="CN77" s="28" t="n">
        <v>2558</v>
      </c>
      <c r="CO77" s="29" t="n">
        <v>6.496</v>
      </c>
      <c r="CP77" s="28" t="n">
        <v>2243</v>
      </c>
      <c r="CQ77" s="29" t="n">
        <v>13.018</v>
      </c>
      <c r="CR77" s="28" t="n">
        <v>2166</v>
      </c>
      <c r="CS77" s="29" t="n">
        <v>6.632</v>
      </c>
      <c r="CT77" s="28" t="n">
        <v>2317</v>
      </c>
      <c r="CU77" s="29" t="n">
        <v>3.92</v>
      </c>
      <c r="CV77" s="28" t="n">
        <v>2567</v>
      </c>
      <c r="CW77" s="29" t="n">
        <v>10.513</v>
      </c>
      <c r="CX77" s="28" t="n">
        <v>2433</v>
      </c>
      <c r="CY77" s="29" t="n">
        <v>9.022</v>
      </c>
      <c r="CZ77" s="28" t="n">
        <v>2368</v>
      </c>
      <c r="DA77" s="29" t="n">
        <v>2.53</v>
      </c>
      <c r="DB77" s="28" t="n">
        <v>2294</v>
      </c>
      <c r="DC77" s="29" t="n">
        <v>1.704</v>
      </c>
      <c r="DD77" s="28" t="n">
        <v>2351</v>
      </c>
      <c r="DE77" s="29" t="n">
        <v>5.37</v>
      </c>
      <c r="DF77" s="28" t="n">
        <v>2432</v>
      </c>
      <c r="DG77" s="29" t="n">
        <v>4.73</v>
      </c>
      <c r="DH77" s="28" t="n">
        <v>2250</v>
      </c>
      <c r="DI77" s="29" t="n">
        <v>6.429</v>
      </c>
      <c r="DJ77" s="28" t="n">
        <v>2242</v>
      </c>
      <c r="DK77" s="29" t="n">
        <v>9.42</v>
      </c>
    </row>
    <row r="78" customFormat="false" ht="15" hidden="false" customHeight="false" outlineLevel="0" collapsed="false">
      <c r="A78" s="22" t="n">
        <v>1000</v>
      </c>
      <c r="B78" s="28" t="n">
        <v>2345</v>
      </c>
      <c r="C78" s="29" t="n">
        <v>1.002</v>
      </c>
      <c r="D78" s="28" t="n">
        <v>2505</v>
      </c>
      <c r="E78" s="29" t="n">
        <v>0.839</v>
      </c>
      <c r="F78" s="28" t="n">
        <v>2413</v>
      </c>
      <c r="G78" s="29" t="n">
        <v>1.223</v>
      </c>
      <c r="H78" s="28" t="n">
        <v>2379</v>
      </c>
      <c r="I78" s="29" t="n">
        <v>10.079</v>
      </c>
      <c r="J78" s="28" t="n">
        <v>2049</v>
      </c>
      <c r="K78" s="29" t="n">
        <v>4.012</v>
      </c>
      <c r="L78" s="28" t="n">
        <v>2398</v>
      </c>
      <c r="M78" s="29" t="n">
        <v>2.703</v>
      </c>
      <c r="N78" s="28" t="n">
        <v>2444</v>
      </c>
      <c r="O78" s="29" t="n">
        <v>3.362</v>
      </c>
      <c r="P78" s="28" t="n">
        <v>2502</v>
      </c>
      <c r="Q78" s="29" t="n">
        <v>1.232</v>
      </c>
      <c r="R78" s="28" t="n">
        <v>2248</v>
      </c>
      <c r="S78" s="29" t="n">
        <v>2.02</v>
      </c>
      <c r="T78" s="28" t="n">
        <v>2463</v>
      </c>
      <c r="U78" s="29" t="n">
        <v>5.438</v>
      </c>
      <c r="V78" s="28" t="n">
        <v>2442</v>
      </c>
      <c r="W78" s="29" t="n">
        <v>3.043</v>
      </c>
      <c r="X78" s="28" t="n">
        <v>1980</v>
      </c>
      <c r="Y78" s="29" t="n">
        <v>8.025</v>
      </c>
      <c r="Z78" s="28" t="n">
        <v>1691</v>
      </c>
      <c r="AA78" s="29" t="n">
        <v>12.18</v>
      </c>
      <c r="AB78" s="28" t="n">
        <v>2602</v>
      </c>
      <c r="AC78" s="29" t="n">
        <v>1.247</v>
      </c>
      <c r="AD78" s="28" t="n">
        <v>2477</v>
      </c>
      <c r="AE78" s="29" t="n">
        <v>2.681</v>
      </c>
      <c r="AF78" s="28" t="n">
        <v>2569</v>
      </c>
      <c r="AG78" s="29" t="n">
        <v>8.549</v>
      </c>
      <c r="AH78" s="28" t="n">
        <v>2296</v>
      </c>
      <c r="AI78" s="29" t="n">
        <v>5.605</v>
      </c>
      <c r="AJ78" s="28" t="n">
        <v>1959</v>
      </c>
      <c r="AK78" s="29" t="n">
        <v>4.26</v>
      </c>
      <c r="AL78" s="28" t="n">
        <v>1924</v>
      </c>
      <c r="AM78" s="29" t="n">
        <v>5.41</v>
      </c>
      <c r="AN78" s="28" t="n">
        <v>2506</v>
      </c>
      <c r="AO78" s="29" t="n">
        <v>2.731</v>
      </c>
      <c r="AP78" s="28" t="n">
        <v>2654</v>
      </c>
      <c r="AQ78" s="29" t="n">
        <v>7.011</v>
      </c>
      <c r="AR78" s="28" t="n">
        <v>2283</v>
      </c>
      <c r="AS78" s="29" t="n">
        <v>0.709</v>
      </c>
      <c r="AT78" s="28" t="n">
        <v>2217</v>
      </c>
      <c r="AU78" s="29" t="n">
        <v>1.091</v>
      </c>
      <c r="AV78" s="28" t="n">
        <v>2135</v>
      </c>
      <c r="AW78" s="29" t="n">
        <v>2.452</v>
      </c>
      <c r="AX78" s="28" t="n">
        <v>2154</v>
      </c>
      <c r="AY78" s="29" t="n">
        <v>1.755</v>
      </c>
      <c r="AZ78" s="28" t="n">
        <v>2141</v>
      </c>
      <c r="BA78" s="29" t="n">
        <v>7.195</v>
      </c>
      <c r="BB78" s="28" t="n">
        <v>2227</v>
      </c>
      <c r="BC78" s="29" t="n">
        <v>8.099</v>
      </c>
      <c r="BD78" s="28" t="n">
        <v>1890</v>
      </c>
      <c r="BE78" s="29" t="n">
        <v>0.832</v>
      </c>
      <c r="BF78" s="28" t="n">
        <v>1812</v>
      </c>
      <c r="BG78" s="29" t="n">
        <v>0.937</v>
      </c>
      <c r="BH78" s="28" t="n">
        <v>2543</v>
      </c>
      <c r="BI78" s="29" t="n">
        <v>2.086</v>
      </c>
      <c r="BJ78" s="28" t="n">
        <v>2524</v>
      </c>
      <c r="BK78" s="29" t="n">
        <v>2.205</v>
      </c>
      <c r="BL78" s="28" t="n">
        <v>3329</v>
      </c>
      <c r="BM78" s="29" t="n">
        <v>8.518</v>
      </c>
      <c r="BN78" s="28" t="n">
        <v>2925</v>
      </c>
      <c r="BO78" s="29" t="n">
        <v>9.775</v>
      </c>
      <c r="BP78" s="28" t="n">
        <v>2080</v>
      </c>
      <c r="BQ78" s="29" t="n">
        <v>10.292</v>
      </c>
      <c r="BR78" s="28" t="n">
        <v>2186</v>
      </c>
      <c r="BS78" s="29" t="n">
        <v>6.354</v>
      </c>
      <c r="BT78" s="28" t="n">
        <v>2510</v>
      </c>
      <c r="BU78" s="29" t="n">
        <v>10.491</v>
      </c>
      <c r="BV78" s="28" t="n">
        <v>3223</v>
      </c>
      <c r="BW78" s="29" t="n">
        <v>10.841</v>
      </c>
      <c r="BX78" s="28" t="n">
        <v>2458</v>
      </c>
      <c r="BY78" s="29" t="n">
        <v>3.423</v>
      </c>
      <c r="BZ78" s="28" t="n">
        <v>2393</v>
      </c>
      <c r="CA78" s="29" t="n">
        <v>4.14</v>
      </c>
      <c r="CB78" s="28" t="n">
        <v>2559</v>
      </c>
      <c r="CC78" s="29" t="n">
        <v>3.039</v>
      </c>
      <c r="CD78" s="28" t="n">
        <v>2609</v>
      </c>
      <c r="CE78" s="29" t="n">
        <v>1.733</v>
      </c>
      <c r="CF78" s="28" t="n">
        <v>2470</v>
      </c>
      <c r="CG78" s="29" t="n">
        <v>4.488</v>
      </c>
      <c r="CH78" s="28" t="n">
        <v>2484</v>
      </c>
      <c r="CI78" s="29" t="n">
        <v>6.573</v>
      </c>
      <c r="CJ78" s="28" t="n">
        <v>2279</v>
      </c>
      <c r="CK78" s="29" t="n">
        <v>0.547</v>
      </c>
      <c r="CL78" s="28" t="n">
        <v>2290</v>
      </c>
      <c r="CM78" s="29" t="n">
        <v>0.435</v>
      </c>
      <c r="CN78" s="28" t="n">
        <v>2315</v>
      </c>
      <c r="CO78" s="29" t="n">
        <v>10.662</v>
      </c>
      <c r="CP78" s="28" t="n">
        <v>2432</v>
      </c>
      <c r="CQ78" s="29" t="n">
        <v>11.893</v>
      </c>
      <c r="CR78" s="28" t="n">
        <v>2942</v>
      </c>
      <c r="CS78" s="29" t="n">
        <v>2.495</v>
      </c>
      <c r="CT78" s="28" t="n">
        <v>2640</v>
      </c>
      <c r="CU78" s="29" t="n">
        <v>3.627</v>
      </c>
      <c r="CV78" s="28" t="n">
        <v>2555</v>
      </c>
      <c r="CW78" s="29" t="n">
        <v>12.886</v>
      </c>
      <c r="CX78" s="28" t="n">
        <v>2499</v>
      </c>
      <c r="CY78" s="29" t="n">
        <v>4.228</v>
      </c>
      <c r="CZ78" s="28" t="n">
        <v>2657</v>
      </c>
      <c r="DA78" s="29" t="n">
        <v>1.481</v>
      </c>
      <c r="DB78" s="28" t="n">
        <v>2452</v>
      </c>
      <c r="DC78" s="29" t="n">
        <v>2.633</v>
      </c>
      <c r="DD78" s="28" t="n">
        <v>2559</v>
      </c>
      <c r="DE78" s="29" t="n">
        <v>0.454</v>
      </c>
      <c r="DF78" s="28" t="n">
        <v>2393</v>
      </c>
      <c r="DG78" s="29" t="n">
        <v>7.322</v>
      </c>
      <c r="DH78" s="28" t="n">
        <v>2353</v>
      </c>
      <c r="DI78" s="29" t="n">
        <v>11.9</v>
      </c>
      <c r="DJ78" s="28" t="n">
        <v>2284</v>
      </c>
      <c r="DK78" s="29" t="n">
        <v>15.332</v>
      </c>
    </row>
    <row r="79" customFormat="false" ht="15" hidden="false" customHeight="false" outlineLevel="0" collapsed="false">
      <c r="A79" s="22" t="n">
        <v>2000</v>
      </c>
      <c r="B79" s="28" t="n">
        <v>2648</v>
      </c>
      <c r="C79" s="29" t="n">
        <v>1.032</v>
      </c>
      <c r="D79" s="28" t="n">
        <v>2837</v>
      </c>
      <c r="E79" s="29" t="n">
        <v>0.957</v>
      </c>
      <c r="F79" s="28" t="n">
        <v>2678</v>
      </c>
      <c r="G79" s="29" t="n">
        <v>1.05</v>
      </c>
      <c r="H79" s="28" t="n">
        <v>2523</v>
      </c>
      <c r="I79" s="29" t="n">
        <v>8.068</v>
      </c>
      <c r="J79" s="28" t="n">
        <v>2127</v>
      </c>
      <c r="K79" s="29" t="n">
        <v>1.931</v>
      </c>
      <c r="L79" s="28" t="n">
        <v>2869</v>
      </c>
      <c r="M79" s="29" t="n">
        <v>2.926</v>
      </c>
      <c r="N79" s="28" t="n">
        <v>2783</v>
      </c>
      <c r="O79" s="29" t="n">
        <v>2.719</v>
      </c>
      <c r="P79" s="28" t="n">
        <v>2788</v>
      </c>
      <c r="Q79" s="29" t="n">
        <v>1.228</v>
      </c>
      <c r="R79" s="28" t="n">
        <v>2524</v>
      </c>
      <c r="S79" s="29" t="n">
        <v>1.716</v>
      </c>
      <c r="T79" s="28" t="n">
        <v>2861</v>
      </c>
      <c r="U79" s="29" t="n">
        <v>3.487</v>
      </c>
      <c r="V79" s="28" t="n">
        <v>2906</v>
      </c>
      <c r="W79" s="29" t="n">
        <v>4.566</v>
      </c>
      <c r="X79" s="28" t="n">
        <v>2188</v>
      </c>
      <c r="Y79" s="29" t="n">
        <v>7.553</v>
      </c>
      <c r="Z79" s="28" t="n">
        <v>2183</v>
      </c>
      <c r="AA79" s="29" t="n">
        <v>13.263</v>
      </c>
      <c r="AB79" s="28" t="n">
        <v>2932</v>
      </c>
      <c r="AC79" s="29" t="n">
        <v>2.156</v>
      </c>
      <c r="AD79" s="28" t="n">
        <v>2755</v>
      </c>
      <c r="AE79" s="29" t="n">
        <v>1.241</v>
      </c>
      <c r="AF79" s="28" t="n">
        <v>2951</v>
      </c>
      <c r="AG79" s="29" t="n">
        <v>7.868</v>
      </c>
      <c r="AH79" s="28" t="n">
        <v>3041</v>
      </c>
      <c r="AI79" s="29" t="n">
        <v>18.392</v>
      </c>
      <c r="AJ79" s="28" t="n">
        <v>2114</v>
      </c>
      <c r="AK79" s="29" t="n">
        <v>13.8</v>
      </c>
      <c r="AL79" s="28" t="n">
        <v>2058</v>
      </c>
      <c r="AM79" s="29" t="n">
        <v>11.861</v>
      </c>
      <c r="AN79" s="28" t="n">
        <v>2955</v>
      </c>
      <c r="AO79" s="29" t="n">
        <v>2.056</v>
      </c>
      <c r="AP79" s="28" t="n">
        <v>2867</v>
      </c>
      <c r="AQ79" s="29" t="n">
        <v>4.122</v>
      </c>
      <c r="AR79" s="28" t="n">
        <v>2445</v>
      </c>
      <c r="AS79" s="29" t="n">
        <v>1.096</v>
      </c>
      <c r="AT79" s="28" t="n">
        <v>2396</v>
      </c>
      <c r="AU79" s="29" t="n">
        <v>0.958</v>
      </c>
      <c r="AV79" s="28" t="n">
        <v>2321</v>
      </c>
      <c r="AW79" s="29" t="n">
        <v>2.962</v>
      </c>
      <c r="AX79" s="28" t="n">
        <v>2276</v>
      </c>
      <c r="AY79" s="29" t="n">
        <v>2.291</v>
      </c>
      <c r="AZ79" s="28" t="n">
        <v>2204</v>
      </c>
      <c r="BA79" s="29" t="n">
        <v>4.928</v>
      </c>
      <c r="BB79" s="28" t="n">
        <v>2321</v>
      </c>
      <c r="BC79" s="29" t="n">
        <v>7.039</v>
      </c>
      <c r="BD79" s="28" t="n">
        <v>1982</v>
      </c>
      <c r="BE79" s="29" t="n">
        <v>0.787</v>
      </c>
      <c r="BF79" s="28" t="n">
        <v>1949</v>
      </c>
      <c r="BG79" s="29" t="n">
        <v>1.22</v>
      </c>
      <c r="BH79" s="28" t="n">
        <v>2858</v>
      </c>
      <c r="BI79" s="29" t="n">
        <v>2.04</v>
      </c>
      <c r="BJ79" s="28" t="n">
        <v>2743</v>
      </c>
      <c r="BK79" s="29" t="n">
        <v>3.055</v>
      </c>
      <c r="BL79" s="28" t="n">
        <v>3325</v>
      </c>
      <c r="BM79" s="29" t="n">
        <v>9.745</v>
      </c>
      <c r="BN79" s="28" t="n">
        <v>3232</v>
      </c>
      <c r="BO79" s="29" t="n">
        <v>18.701</v>
      </c>
      <c r="BP79" s="28" t="n">
        <v>2427</v>
      </c>
      <c r="BQ79" s="29" t="n">
        <v>7.601</v>
      </c>
      <c r="BR79" s="28" t="n">
        <v>2728</v>
      </c>
      <c r="BS79" s="29" t="n">
        <v>14.403</v>
      </c>
      <c r="BT79" s="28" t="n">
        <v>2501</v>
      </c>
      <c r="BU79" s="29" t="n">
        <v>13.203</v>
      </c>
      <c r="BV79" s="28" t="n">
        <v>2863</v>
      </c>
      <c r="BW79" s="29" t="n">
        <v>13.966</v>
      </c>
      <c r="BX79" s="28" t="n">
        <v>2600</v>
      </c>
      <c r="BY79" s="29" t="n">
        <v>1.54</v>
      </c>
      <c r="BZ79" s="28" t="n">
        <v>2664</v>
      </c>
      <c r="CA79" s="29" t="n">
        <v>2.032</v>
      </c>
      <c r="CB79" s="28" t="n">
        <v>3037</v>
      </c>
      <c r="CC79" s="29" t="n">
        <v>1.649</v>
      </c>
      <c r="CD79" s="28" t="n">
        <v>2709</v>
      </c>
      <c r="CE79" s="29" t="n">
        <v>3.177</v>
      </c>
      <c r="CF79" s="28" t="n">
        <v>2908</v>
      </c>
      <c r="CG79" s="29" t="n">
        <v>3.74</v>
      </c>
      <c r="CH79" s="28" t="n">
        <v>2458</v>
      </c>
      <c r="CI79" s="29" t="n">
        <v>4.438</v>
      </c>
      <c r="CJ79" s="28" t="n">
        <v>2498</v>
      </c>
      <c r="CK79" s="29" t="n">
        <v>0.474</v>
      </c>
      <c r="CL79" s="28" t="n">
        <v>2486</v>
      </c>
      <c r="CM79" s="29" t="n">
        <v>0.428</v>
      </c>
      <c r="CN79" s="28" t="n">
        <v>2527</v>
      </c>
      <c r="CO79" s="29" t="n">
        <v>8.5</v>
      </c>
      <c r="CP79" s="28" t="n">
        <v>2258</v>
      </c>
      <c r="CQ79" s="29" t="n">
        <v>9.893</v>
      </c>
      <c r="CR79" s="28" t="n">
        <v>2963</v>
      </c>
      <c r="CS79" s="29" t="n">
        <v>3.727</v>
      </c>
      <c r="CT79" s="28" t="n">
        <v>2843</v>
      </c>
      <c r="CU79" s="29" t="n">
        <v>5.96</v>
      </c>
      <c r="CV79" s="28" t="n">
        <v>3922</v>
      </c>
      <c r="CW79" s="29" t="n">
        <v>9.872</v>
      </c>
      <c r="CX79" s="28" t="n">
        <v>3012</v>
      </c>
      <c r="CY79" s="29" t="n">
        <v>3.978</v>
      </c>
      <c r="CZ79" s="28" t="n">
        <v>2901</v>
      </c>
      <c r="DA79" s="29" t="n">
        <v>2.198</v>
      </c>
      <c r="DB79" s="28" t="n">
        <v>2921</v>
      </c>
      <c r="DC79" s="29" t="n">
        <v>1.686</v>
      </c>
      <c r="DD79" s="28" t="n">
        <v>2953</v>
      </c>
      <c r="DE79" s="29" t="n">
        <v>7.468</v>
      </c>
      <c r="DF79" s="28" t="n">
        <v>2949</v>
      </c>
      <c r="DG79" s="29" t="n">
        <v>4.1</v>
      </c>
      <c r="DH79" s="28" t="n">
        <v>2593</v>
      </c>
      <c r="DI79" s="29" t="n">
        <v>8.557</v>
      </c>
      <c r="DJ79" s="28" t="n">
        <v>2532</v>
      </c>
      <c r="DK79" s="29" t="n">
        <v>24.171</v>
      </c>
    </row>
    <row r="80" customFormat="false" ht="15" hidden="false" customHeight="false" outlineLevel="0" collapsed="false">
      <c r="A80" s="22" t="n">
        <v>3000</v>
      </c>
      <c r="B80" s="28" t="n">
        <v>2729</v>
      </c>
      <c r="C80" s="29" t="n">
        <v>1.107</v>
      </c>
      <c r="D80" s="28" t="n">
        <v>2907</v>
      </c>
      <c r="E80" s="29" t="n">
        <v>0.745</v>
      </c>
      <c r="F80" s="28" t="n">
        <v>2725</v>
      </c>
      <c r="G80" s="29" t="n">
        <v>1.323</v>
      </c>
      <c r="H80" s="28" t="n">
        <v>2526</v>
      </c>
      <c r="I80" s="29" t="n">
        <v>9.093</v>
      </c>
      <c r="J80" s="28" t="n">
        <v>2249</v>
      </c>
      <c r="K80" s="29" t="n">
        <v>2.54</v>
      </c>
      <c r="L80" s="28" t="n">
        <v>2881</v>
      </c>
      <c r="M80" s="29" t="n">
        <v>3.034</v>
      </c>
      <c r="N80" s="28" t="n">
        <v>2701</v>
      </c>
      <c r="O80" s="29" t="n">
        <v>2.984</v>
      </c>
      <c r="P80" s="28" t="n">
        <v>2708</v>
      </c>
      <c r="Q80" s="29" t="n">
        <v>1.314</v>
      </c>
      <c r="R80" s="28" t="n">
        <v>2611</v>
      </c>
      <c r="S80" s="29" t="n">
        <v>2.718</v>
      </c>
      <c r="T80" s="28" t="n">
        <v>3044</v>
      </c>
      <c r="U80" s="29" t="n">
        <v>1.765</v>
      </c>
      <c r="V80" s="28" t="n">
        <v>2773</v>
      </c>
      <c r="W80" s="29" t="n">
        <v>5.663</v>
      </c>
      <c r="X80" s="28" t="n">
        <v>2599</v>
      </c>
      <c r="Y80" s="29" t="n">
        <v>7.495</v>
      </c>
      <c r="Z80" s="28" t="n">
        <v>3124</v>
      </c>
      <c r="AA80" s="29" t="n">
        <v>12.195</v>
      </c>
      <c r="AB80" s="28" t="n">
        <v>2985</v>
      </c>
      <c r="AC80" s="29" t="n">
        <v>1.617</v>
      </c>
      <c r="AD80" s="28" t="n">
        <v>2811</v>
      </c>
      <c r="AE80" s="29" t="n">
        <v>1.74</v>
      </c>
      <c r="AF80" s="28" t="n">
        <v>2938</v>
      </c>
      <c r="AG80" s="29" t="n">
        <v>4.823</v>
      </c>
      <c r="AH80" s="28" t="n">
        <v>2798</v>
      </c>
      <c r="AI80" s="29" t="n">
        <v>9.007</v>
      </c>
      <c r="AJ80" s="28" t="n">
        <v>2429</v>
      </c>
      <c r="AK80" s="29" t="n">
        <v>17.788</v>
      </c>
      <c r="AL80" s="28" t="n">
        <v>2312</v>
      </c>
      <c r="AM80" s="29" t="n">
        <v>16.11</v>
      </c>
      <c r="AN80" s="28" t="n">
        <v>3414</v>
      </c>
      <c r="AO80" s="29" t="n">
        <v>7.726</v>
      </c>
      <c r="AP80" s="28" t="n">
        <v>2796</v>
      </c>
      <c r="AQ80" s="29" t="n">
        <v>7.26</v>
      </c>
      <c r="AR80" s="28" t="n">
        <v>2495</v>
      </c>
      <c r="AS80" s="29" t="n">
        <v>0.803</v>
      </c>
      <c r="AT80" s="28" t="n">
        <v>2451</v>
      </c>
      <c r="AU80" s="29" t="n">
        <v>1.19</v>
      </c>
      <c r="AV80" s="28" t="n">
        <v>2349</v>
      </c>
      <c r="AW80" s="29" t="n">
        <v>2.002</v>
      </c>
      <c r="AX80" s="28" t="n">
        <v>2162</v>
      </c>
      <c r="AY80" s="29" t="n">
        <v>2.477</v>
      </c>
      <c r="AZ80" s="28" t="n">
        <v>1980</v>
      </c>
      <c r="BA80" s="29" t="n">
        <v>8.482</v>
      </c>
      <c r="BB80" s="28" t="n">
        <v>2090</v>
      </c>
      <c r="BC80" s="29" t="n">
        <v>6.833</v>
      </c>
      <c r="BD80" s="28" t="n">
        <v>2003</v>
      </c>
      <c r="BE80" s="29" t="n">
        <v>0.766</v>
      </c>
      <c r="BF80" s="28" t="n">
        <v>1959</v>
      </c>
      <c r="BG80" s="29" t="n">
        <v>1.155</v>
      </c>
      <c r="BH80" s="28" t="n">
        <v>2763</v>
      </c>
      <c r="BI80" s="29" t="n">
        <v>1.566</v>
      </c>
      <c r="BJ80" s="28" t="n">
        <v>2828</v>
      </c>
      <c r="BK80" s="29" t="n">
        <v>2.705</v>
      </c>
      <c r="BL80" s="28" t="n">
        <v>2942</v>
      </c>
      <c r="BM80" s="29" t="n">
        <v>9.593</v>
      </c>
      <c r="BN80" s="28" t="n">
        <v>3214</v>
      </c>
      <c r="BO80" s="29" t="n">
        <v>19.235</v>
      </c>
      <c r="BP80" s="28" t="n">
        <v>2168</v>
      </c>
      <c r="BQ80" s="29" t="n">
        <v>8.349</v>
      </c>
      <c r="BR80" s="28" t="n">
        <v>1997</v>
      </c>
      <c r="BS80" s="29" t="n">
        <v>11.11</v>
      </c>
      <c r="BT80" s="28" t="n">
        <v>2774</v>
      </c>
      <c r="BU80" s="29" t="n">
        <v>8.257</v>
      </c>
      <c r="BV80" s="28" t="n">
        <v>3478</v>
      </c>
      <c r="BW80" s="29" t="n">
        <v>14.014</v>
      </c>
      <c r="BX80" s="28" t="n">
        <v>2853</v>
      </c>
      <c r="BY80" s="29" t="n">
        <v>3.451</v>
      </c>
      <c r="BZ80" s="28" t="n">
        <v>2703</v>
      </c>
      <c r="CA80" s="29" t="n">
        <v>3.137</v>
      </c>
      <c r="CB80" s="28" t="n">
        <v>2856</v>
      </c>
      <c r="CC80" s="29" t="n">
        <v>2.506</v>
      </c>
      <c r="CD80" s="28" t="n">
        <v>2889</v>
      </c>
      <c r="CE80" s="29" t="n">
        <v>3.195</v>
      </c>
      <c r="CF80" s="28" t="n">
        <v>2732</v>
      </c>
      <c r="CG80" s="29" t="n">
        <v>4.123</v>
      </c>
      <c r="CH80" s="28" t="n">
        <v>2757</v>
      </c>
      <c r="CI80" s="29" t="n">
        <v>5.586</v>
      </c>
      <c r="CJ80" s="28" t="n">
        <v>2519</v>
      </c>
      <c r="CK80" s="29" t="n">
        <v>0.338</v>
      </c>
      <c r="CL80" s="28" t="n">
        <v>2506</v>
      </c>
      <c r="CM80" s="29" t="n">
        <v>0.678</v>
      </c>
      <c r="CN80" s="28" t="n">
        <v>2399</v>
      </c>
      <c r="CO80" s="29" t="n">
        <v>6.326</v>
      </c>
      <c r="CP80" s="28" t="n">
        <v>2473</v>
      </c>
      <c r="CQ80" s="29" t="n">
        <v>13.201</v>
      </c>
      <c r="CR80" s="28" t="n">
        <v>3119</v>
      </c>
      <c r="CS80" s="29" t="n">
        <v>1.707</v>
      </c>
      <c r="CT80" s="28" t="n">
        <v>3044</v>
      </c>
      <c r="CU80" s="29" t="n">
        <v>5.536</v>
      </c>
      <c r="CV80" s="28" t="n">
        <v>2483</v>
      </c>
      <c r="CW80" s="29" t="n">
        <v>9.557</v>
      </c>
      <c r="CX80" s="28" t="n">
        <v>3159</v>
      </c>
      <c r="CY80" s="29" t="n">
        <v>5.651</v>
      </c>
      <c r="CZ80" s="28" t="n">
        <v>3002</v>
      </c>
      <c r="DA80" s="29" t="n">
        <v>2.245</v>
      </c>
      <c r="DB80" s="28" t="n">
        <v>2944</v>
      </c>
      <c r="DC80" s="29" t="n">
        <v>1.383</v>
      </c>
      <c r="DD80" s="28" t="n">
        <v>3060</v>
      </c>
      <c r="DE80" s="29" t="n">
        <v>3.667</v>
      </c>
      <c r="DF80" s="28" t="n">
        <v>3022</v>
      </c>
      <c r="DG80" s="29" t="n">
        <v>2.745</v>
      </c>
      <c r="DH80" s="28" t="n">
        <v>3010</v>
      </c>
      <c r="DI80" s="29" t="n">
        <v>5.217</v>
      </c>
      <c r="DJ80" s="28" t="n">
        <v>2580</v>
      </c>
      <c r="DK80" s="29" t="n">
        <v>12.542</v>
      </c>
    </row>
    <row r="81" customFormat="false" ht="15" hidden="false" customHeight="false" outlineLevel="0" collapsed="false">
      <c r="A81" s="22" t="n">
        <v>5000</v>
      </c>
      <c r="B81" s="28" t="n">
        <v>2708</v>
      </c>
      <c r="C81" s="29" t="n">
        <v>1.908</v>
      </c>
      <c r="D81" s="28" t="n">
        <v>2918</v>
      </c>
      <c r="E81" s="29" t="n">
        <v>1.782</v>
      </c>
      <c r="F81" s="28" t="n">
        <v>2800</v>
      </c>
      <c r="G81" s="29" t="n">
        <v>2.08</v>
      </c>
      <c r="H81" s="28" t="n">
        <v>2310</v>
      </c>
      <c r="I81" s="29" t="n">
        <v>18.015</v>
      </c>
      <c r="J81" s="28" t="n">
        <v>2089</v>
      </c>
      <c r="K81" s="29" t="n">
        <v>2.665</v>
      </c>
      <c r="L81" s="28" t="n">
        <v>2983</v>
      </c>
      <c r="M81" s="29" t="n">
        <v>5.282</v>
      </c>
      <c r="N81" s="28" t="n">
        <v>2987</v>
      </c>
      <c r="O81" s="29" t="n">
        <v>3.265</v>
      </c>
      <c r="P81" s="28" t="n">
        <v>2661</v>
      </c>
      <c r="Q81" s="29" t="n">
        <v>2.157</v>
      </c>
      <c r="R81" s="28" t="n">
        <v>2431</v>
      </c>
      <c r="S81" s="29" t="n">
        <v>3.393</v>
      </c>
      <c r="T81" s="28" t="n">
        <v>3139</v>
      </c>
      <c r="U81" s="29" t="n">
        <v>11.641</v>
      </c>
      <c r="V81" s="28" t="n">
        <v>2802</v>
      </c>
      <c r="W81" s="29" t="n">
        <v>4.711</v>
      </c>
      <c r="X81" s="28" t="n">
        <v>2730</v>
      </c>
      <c r="Y81" s="29" t="n">
        <v>21.598</v>
      </c>
      <c r="Z81" s="28" t="n">
        <v>2106</v>
      </c>
      <c r="AA81" s="29" t="n">
        <v>15.14</v>
      </c>
      <c r="AB81" s="28" t="n">
        <v>2876</v>
      </c>
      <c r="AC81" s="29" t="n">
        <v>3.771</v>
      </c>
      <c r="AD81" s="28" t="n">
        <v>2944</v>
      </c>
      <c r="AE81" s="29" t="n">
        <v>3.892</v>
      </c>
      <c r="AF81" s="28" t="n">
        <v>3156</v>
      </c>
      <c r="AG81" s="29" t="n">
        <v>10.33</v>
      </c>
      <c r="AH81" s="28" t="n">
        <v>2222</v>
      </c>
      <c r="AI81" s="29" t="n">
        <v>11.361</v>
      </c>
      <c r="AJ81" s="28" t="n">
        <v>2822</v>
      </c>
      <c r="AK81" s="29" t="n">
        <v>30.394</v>
      </c>
      <c r="AL81" s="28" t="n">
        <v>1992</v>
      </c>
      <c r="AM81" s="29" t="n">
        <v>14.986</v>
      </c>
      <c r="AN81" s="28" t="n">
        <v>3740</v>
      </c>
      <c r="AO81" s="29" t="n">
        <v>12.656</v>
      </c>
      <c r="AP81" s="28" t="n">
        <v>3106</v>
      </c>
      <c r="AQ81" s="29" t="n">
        <v>9.049</v>
      </c>
      <c r="AR81" s="28" t="n">
        <v>2556</v>
      </c>
      <c r="AS81" s="29" t="n">
        <v>1.426</v>
      </c>
      <c r="AT81" s="28" t="n">
        <v>2448</v>
      </c>
      <c r="AU81" s="29" t="n">
        <v>1.843</v>
      </c>
      <c r="AV81" s="28" t="n">
        <v>2250</v>
      </c>
      <c r="AW81" s="29" t="n">
        <v>3.044</v>
      </c>
      <c r="AX81" s="28" t="n">
        <v>2341</v>
      </c>
      <c r="AY81" s="29" t="n">
        <v>6.076</v>
      </c>
      <c r="AZ81" s="28" t="n">
        <v>2154</v>
      </c>
      <c r="BA81" s="29" t="n">
        <v>10.89</v>
      </c>
      <c r="BB81" s="28" t="n">
        <v>1842</v>
      </c>
      <c r="BC81" s="29" t="n">
        <v>8.945</v>
      </c>
      <c r="BD81" s="28" t="n">
        <v>2073</v>
      </c>
      <c r="BE81" s="29" t="n">
        <v>1.075</v>
      </c>
      <c r="BF81" s="28" t="n">
        <v>1998</v>
      </c>
      <c r="BG81" s="29" t="n">
        <v>1.746</v>
      </c>
      <c r="BH81" s="28" t="n">
        <v>2734</v>
      </c>
      <c r="BI81" s="29" t="n">
        <v>3.191</v>
      </c>
      <c r="BJ81" s="28" t="n">
        <v>2960</v>
      </c>
      <c r="BK81" s="29" t="n">
        <v>3.207</v>
      </c>
      <c r="BL81" s="28" t="n">
        <v>2694</v>
      </c>
      <c r="BM81" s="29" t="n">
        <v>20.625</v>
      </c>
      <c r="BN81" s="28" t="n">
        <v>3756</v>
      </c>
      <c r="BO81" s="29" t="n">
        <v>12.65</v>
      </c>
      <c r="BP81" s="28" t="n">
        <v>1353</v>
      </c>
      <c r="BQ81" s="29" t="n">
        <v>23.398</v>
      </c>
      <c r="BR81" s="28" t="n">
        <v>2650</v>
      </c>
      <c r="BS81" s="29" t="n">
        <v>20.118</v>
      </c>
      <c r="BT81" s="28" t="n">
        <v>3447</v>
      </c>
      <c r="BU81" s="29" t="n">
        <v>18.334</v>
      </c>
      <c r="BV81" s="28" t="n">
        <v>2555</v>
      </c>
      <c r="BW81" s="29" t="n">
        <v>16.02</v>
      </c>
      <c r="BX81" s="28" t="n">
        <v>2706</v>
      </c>
      <c r="BY81" s="29" t="n">
        <v>2.808</v>
      </c>
      <c r="BZ81" s="28" t="n">
        <v>2503</v>
      </c>
      <c r="CA81" s="29" t="n">
        <v>11.431</v>
      </c>
      <c r="CB81" s="28" t="n">
        <v>3242</v>
      </c>
      <c r="CC81" s="29" t="n">
        <v>5.305</v>
      </c>
      <c r="CD81" s="28" t="n">
        <v>3097</v>
      </c>
      <c r="CE81" s="29" t="n">
        <v>3.209</v>
      </c>
      <c r="CF81" s="28" t="n">
        <v>2723</v>
      </c>
      <c r="CG81" s="29" t="n">
        <v>7.699</v>
      </c>
      <c r="CH81" s="28" t="n">
        <v>2890</v>
      </c>
      <c r="CI81" s="29" t="n">
        <v>11.697</v>
      </c>
      <c r="CJ81" s="28" t="n">
        <v>2570</v>
      </c>
      <c r="CK81" s="29" t="n">
        <v>1.178</v>
      </c>
      <c r="CL81" s="28" t="n">
        <v>2515</v>
      </c>
      <c r="CM81" s="29" t="n">
        <v>1.016</v>
      </c>
      <c r="CN81" s="28" t="n">
        <v>2979</v>
      </c>
      <c r="CO81" s="29" t="n">
        <v>10.869</v>
      </c>
      <c r="CP81" s="28" t="n">
        <v>3249</v>
      </c>
      <c r="CQ81" s="29" t="n">
        <v>11.484</v>
      </c>
      <c r="CR81" s="28" t="n">
        <v>3289</v>
      </c>
      <c r="CS81" s="29" t="n">
        <v>9.055</v>
      </c>
      <c r="CT81" s="28" t="n">
        <v>3198</v>
      </c>
      <c r="CU81" s="29" t="n">
        <v>5.974</v>
      </c>
      <c r="CV81" s="28" t="n">
        <v>2590</v>
      </c>
      <c r="CW81" s="29" t="n">
        <v>13.937</v>
      </c>
      <c r="CX81" s="28" t="n">
        <v>3328</v>
      </c>
      <c r="CY81" s="29" t="n">
        <v>11.192</v>
      </c>
      <c r="CZ81" s="28" t="n">
        <v>2958</v>
      </c>
      <c r="DA81" s="29" t="n">
        <v>3.294</v>
      </c>
      <c r="DB81" s="28" t="n">
        <v>2806</v>
      </c>
      <c r="DC81" s="29" t="n">
        <v>4.292</v>
      </c>
      <c r="DD81" s="28" t="n">
        <v>2591</v>
      </c>
      <c r="DE81" s="29" t="n">
        <v>5.528</v>
      </c>
      <c r="DF81" s="28" t="n">
        <v>2763</v>
      </c>
      <c r="DG81" s="29" t="n">
        <v>5.694</v>
      </c>
      <c r="DH81" s="28" t="n">
        <v>2402</v>
      </c>
      <c r="DI81" s="29" t="n">
        <v>8.716</v>
      </c>
      <c r="DJ81" s="28" t="n">
        <v>3172</v>
      </c>
      <c r="DK81" s="29" t="n">
        <v>16.844</v>
      </c>
    </row>
    <row r="82" customFormat="false" ht="15" hidden="false" customHeight="false" outlineLevel="0" collapsed="false">
      <c r="A82" s="22" t="n">
        <v>10000</v>
      </c>
      <c r="B82" s="28" t="n">
        <v>3236</v>
      </c>
      <c r="C82" s="29" t="n">
        <v>2.151</v>
      </c>
      <c r="D82" s="28" t="n">
        <v>3479</v>
      </c>
      <c r="E82" s="29" t="n">
        <v>2.03</v>
      </c>
      <c r="F82" s="28" t="n">
        <v>3256</v>
      </c>
      <c r="G82" s="29" t="n">
        <v>1.752</v>
      </c>
      <c r="H82" s="28" t="n">
        <v>2976</v>
      </c>
      <c r="I82" s="29" t="n">
        <v>16.744</v>
      </c>
      <c r="J82" s="28" t="n">
        <v>2644</v>
      </c>
      <c r="K82" s="29" t="n">
        <v>3.622</v>
      </c>
      <c r="L82" s="28" t="n">
        <v>3313</v>
      </c>
      <c r="M82" s="29" t="n">
        <v>5.15</v>
      </c>
      <c r="N82" s="28" t="n">
        <v>3478</v>
      </c>
      <c r="O82" s="29" t="n">
        <v>4.326</v>
      </c>
      <c r="P82" s="28" t="n">
        <v>3205</v>
      </c>
      <c r="Q82" s="29" t="n">
        <v>2.199</v>
      </c>
      <c r="R82" s="28" t="n">
        <v>2841</v>
      </c>
      <c r="S82" s="29" t="n">
        <v>2.646</v>
      </c>
      <c r="T82" s="28" t="n">
        <v>3636</v>
      </c>
      <c r="U82" s="29" t="n">
        <v>9.084</v>
      </c>
      <c r="V82" s="28" t="n">
        <v>2844</v>
      </c>
      <c r="W82" s="29" t="n">
        <v>14.293</v>
      </c>
      <c r="X82" s="28" t="n">
        <v>3359</v>
      </c>
      <c r="Y82" s="29" t="n">
        <v>7.986</v>
      </c>
      <c r="Z82" s="28" t="n">
        <v>4608</v>
      </c>
      <c r="AA82" s="29" t="n">
        <v>24.16</v>
      </c>
      <c r="AB82" s="28" t="n">
        <v>3412</v>
      </c>
      <c r="AC82" s="29" t="n">
        <v>1.3</v>
      </c>
      <c r="AD82" s="28" t="n">
        <v>3211</v>
      </c>
      <c r="AE82" s="29" t="n">
        <v>3.185</v>
      </c>
      <c r="AF82" s="28" t="n">
        <v>3390</v>
      </c>
      <c r="AG82" s="29" t="n">
        <v>10.118</v>
      </c>
      <c r="AH82" s="28" t="n">
        <v>3260</v>
      </c>
      <c r="AI82" s="29" t="n">
        <v>17.453</v>
      </c>
      <c r="AJ82" s="28" t="n">
        <v>3278</v>
      </c>
      <c r="AK82" s="29" t="n">
        <v>16.833</v>
      </c>
      <c r="AL82" s="28" t="n">
        <v>2818</v>
      </c>
      <c r="AM82" s="29" t="n">
        <v>10.268</v>
      </c>
      <c r="AN82" s="28" t="n">
        <v>3817</v>
      </c>
      <c r="AO82" s="29" t="n">
        <v>13.538</v>
      </c>
      <c r="AP82" s="28" t="n">
        <v>3368</v>
      </c>
      <c r="AQ82" s="29" t="n">
        <v>11.37</v>
      </c>
      <c r="AR82" s="28" t="n">
        <v>2936</v>
      </c>
      <c r="AS82" s="29" t="n">
        <v>1.406</v>
      </c>
      <c r="AT82" s="28" t="n">
        <v>3024</v>
      </c>
      <c r="AU82" s="29" t="n">
        <v>1.586</v>
      </c>
      <c r="AV82" s="28" t="n">
        <v>2842</v>
      </c>
      <c r="AW82" s="29" t="n">
        <v>2.328</v>
      </c>
      <c r="AX82" s="28" t="n">
        <v>2688</v>
      </c>
      <c r="AY82" s="29" t="n">
        <v>3.397</v>
      </c>
      <c r="AZ82" s="28" t="n">
        <v>2288</v>
      </c>
      <c r="BA82" s="29" t="n">
        <v>4.807</v>
      </c>
      <c r="BB82" s="28" t="n">
        <v>2627</v>
      </c>
      <c r="BC82" s="29" t="n">
        <v>8.962</v>
      </c>
      <c r="BD82" s="28" t="n">
        <v>2364</v>
      </c>
      <c r="BE82" s="29" t="n">
        <v>1.105</v>
      </c>
      <c r="BF82" s="28" t="n">
        <v>2357</v>
      </c>
      <c r="BG82" s="29" t="n">
        <v>1.848</v>
      </c>
      <c r="BH82" s="28" t="n">
        <v>3440</v>
      </c>
      <c r="BI82" s="29" t="n">
        <v>2.829</v>
      </c>
      <c r="BJ82" s="28" t="n">
        <v>2892</v>
      </c>
      <c r="BK82" s="29" t="n">
        <v>3.571</v>
      </c>
      <c r="BL82" s="28" t="n">
        <v>3020</v>
      </c>
      <c r="BM82" s="29" t="n">
        <v>20.058</v>
      </c>
      <c r="BN82" s="28" t="n">
        <v>3639</v>
      </c>
      <c r="BO82" s="29" t="n">
        <v>20.194</v>
      </c>
      <c r="BP82" s="28" t="n">
        <v>2442</v>
      </c>
      <c r="BQ82" s="29" t="n">
        <v>13.774</v>
      </c>
      <c r="BR82" s="28" t="n">
        <v>1640</v>
      </c>
      <c r="BS82" s="29" t="n">
        <v>11.972</v>
      </c>
      <c r="BT82" s="28" t="n">
        <v>3969</v>
      </c>
      <c r="BU82" s="29" t="n">
        <v>10.601</v>
      </c>
      <c r="BV82" s="28" t="n">
        <v>2257</v>
      </c>
      <c r="BW82" s="29" t="n">
        <v>23.863</v>
      </c>
      <c r="BX82" s="28" t="n">
        <v>3414</v>
      </c>
      <c r="BY82" s="29" t="n">
        <v>3.864</v>
      </c>
      <c r="BZ82" s="28" t="n">
        <v>2925</v>
      </c>
      <c r="CA82" s="29" t="n">
        <v>5.872</v>
      </c>
      <c r="CB82" s="28" t="n">
        <v>3929</v>
      </c>
      <c r="CC82" s="29" t="n">
        <v>4.556</v>
      </c>
      <c r="CD82" s="28" t="n">
        <v>3164</v>
      </c>
      <c r="CE82" s="29" t="n">
        <v>3.729</v>
      </c>
      <c r="CF82" s="28" t="n">
        <v>3562</v>
      </c>
      <c r="CG82" s="29" t="n">
        <v>5.068</v>
      </c>
      <c r="CH82" s="28" t="n">
        <v>2857</v>
      </c>
      <c r="CI82" s="29" t="n">
        <v>10.979</v>
      </c>
      <c r="CJ82" s="28" t="n">
        <v>3045</v>
      </c>
      <c r="CK82" s="29" t="n">
        <v>0.841</v>
      </c>
      <c r="CL82" s="28" t="n">
        <v>2970</v>
      </c>
      <c r="CM82" s="29" t="n">
        <v>0.46</v>
      </c>
      <c r="CN82" s="28" t="n">
        <v>4299</v>
      </c>
      <c r="CO82" s="29" t="n">
        <v>14.551</v>
      </c>
      <c r="CP82" s="28" t="n">
        <v>1783</v>
      </c>
      <c r="CQ82" s="29" t="n">
        <v>19.187</v>
      </c>
      <c r="CR82" s="28" t="n">
        <v>3540</v>
      </c>
      <c r="CS82" s="29" t="n">
        <v>6.521</v>
      </c>
      <c r="CT82" s="28" t="n">
        <v>3105</v>
      </c>
      <c r="CU82" s="29" t="n">
        <v>11.235</v>
      </c>
      <c r="CV82" s="28" t="n">
        <v>3566</v>
      </c>
      <c r="CW82" s="29" t="n">
        <v>10.66</v>
      </c>
      <c r="CX82" s="28" t="n">
        <v>3637</v>
      </c>
      <c r="CY82" s="29" t="n">
        <v>8.396</v>
      </c>
      <c r="CZ82" s="28" t="n">
        <v>3641</v>
      </c>
      <c r="DA82" s="29" t="n">
        <v>1.919</v>
      </c>
      <c r="DB82" s="28" t="n">
        <v>3736</v>
      </c>
      <c r="DC82" s="29" t="n">
        <v>1.545</v>
      </c>
      <c r="DD82" s="28" t="n">
        <v>3113</v>
      </c>
      <c r="DE82" s="29" t="n">
        <v>5.415</v>
      </c>
      <c r="DF82" s="28" t="n">
        <v>3525</v>
      </c>
      <c r="DG82" s="29" t="n">
        <v>9.544</v>
      </c>
      <c r="DH82" s="28" t="n">
        <v>3181</v>
      </c>
      <c r="DI82" s="29" t="n">
        <v>15.343</v>
      </c>
      <c r="DJ82" s="28" t="n">
        <v>2362</v>
      </c>
      <c r="DK82" s="29" t="n">
        <v>24.816</v>
      </c>
    </row>
    <row r="83" customFormat="false" ht="15" hidden="false" customHeight="false" outlineLevel="0" collapsed="false">
      <c r="A83" s="22" t="n">
        <v>20000</v>
      </c>
      <c r="B83" s="28" t="n">
        <v>4013</v>
      </c>
      <c r="C83" s="29" t="n">
        <v>1.541</v>
      </c>
      <c r="D83" s="28" t="n">
        <v>4289</v>
      </c>
      <c r="E83" s="29" t="n">
        <v>1.865</v>
      </c>
      <c r="F83" s="28" t="n">
        <v>4233</v>
      </c>
      <c r="G83" s="29" t="n">
        <v>2.252</v>
      </c>
      <c r="H83" s="28" t="n">
        <v>2274</v>
      </c>
      <c r="I83" s="29" t="n">
        <v>11.574</v>
      </c>
      <c r="J83" s="28" t="n">
        <v>3392</v>
      </c>
      <c r="K83" s="29" t="n">
        <v>4.186</v>
      </c>
      <c r="L83" s="28" t="n">
        <v>4377</v>
      </c>
      <c r="M83" s="29" t="n">
        <v>4.825</v>
      </c>
      <c r="N83" s="28" t="n">
        <v>4387</v>
      </c>
      <c r="O83" s="29" t="n">
        <v>4.081</v>
      </c>
      <c r="P83" s="28" t="n">
        <v>4071</v>
      </c>
      <c r="Q83" s="29" t="n">
        <v>2.695</v>
      </c>
      <c r="R83" s="28" t="n">
        <v>3703</v>
      </c>
      <c r="S83" s="29" t="n">
        <v>2.868</v>
      </c>
      <c r="T83" s="28" t="n">
        <v>4850</v>
      </c>
      <c r="U83" s="29" t="n">
        <v>6.043</v>
      </c>
      <c r="V83" s="28" t="n">
        <v>4174</v>
      </c>
      <c r="W83" s="29" t="n">
        <v>7.67</v>
      </c>
      <c r="X83" s="28" t="n">
        <v>4740</v>
      </c>
      <c r="Y83" s="29" t="n">
        <v>12.912</v>
      </c>
      <c r="Z83" s="28" t="n">
        <v>3024</v>
      </c>
      <c r="AA83" s="29" t="n">
        <v>13.724</v>
      </c>
      <c r="AB83" s="28" t="n">
        <v>4430</v>
      </c>
      <c r="AC83" s="29" t="n">
        <v>2.59</v>
      </c>
      <c r="AD83" s="28" t="n">
        <v>3985</v>
      </c>
      <c r="AE83" s="29" t="n">
        <v>3.123</v>
      </c>
      <c r="AF83" s="28" t="n">
        <v>4787</v>
      </c>
      <c r="AG83" s="29" t="n">
        <v>12.032</v>
      </c>
      <c r="AH83" s="28" t="n">
        <v>4062</v>
      </c>
      <c r="AI83" s="29" t="n">
        <v>13.175</v>
      </c>
      <c r="AJ83" s="28" t="n">
        <v>5095</v>
      </c>
      <c r="AK83" s="29" t="n">
        <v>27.046</v>
      </c>
      <c r="AL83" s="28" t="n">
        <v>1922</v>
      </c>
      <c r="AM83" s="29" t="n">
        <v>22.97</v>
      </c>
      <c r="AN83" s="28" t="n">
        <v>4303</v>
      </c>
      <c r="AO83" s="29" t="n">
        <v>10.335</v>
      </c>
      <c r="AP83" s="28" t="n">
        <v>4875</v>
      </c>
      <c r="AQ83" s="29" t="n">
        <v>14.382</v>
      </c>
      <c r="AR83" s="28" t="n">
        <v>3771</v>
      </c>
      <c r="AS83" s="29" t="n">
        <v>1.525</v>
      </c>
      <c r="AT83" s="28" t="n">
        <v>3689</v>
      </c>
      <c r="AU83" s="29" t="n">
        <v>1.737</v>
      </c>
      <c r="AV83" s="28" t="n">
        <v>3508</v>
      </c>
      <c r="AW83" s="29" t="n">
        <v>3.116</v>
      </c>
      <c r="AX83" s="28" t="n">
        <v>3314</v>
      </c>
      <c r="AY83" s="29" t="n">
        <v>3.571</v>
      </c>
      <c r="AZ83" s="28" t="n">
        <v>3191</v>
      </c>
      <c r="BA83" s="29" t="n">
        <v>9.88</v>
      </c>
      <c r="BB83" s="28" t="n">
        <v>2926</v>
      </c>
      <c r="BC83" s="29" t="n">
        <v>12.58</v>
      </c>
      <c r="BD83" s="28" t="n">
        <v>3028</v>
      </c>
      <c r="BE83" s="29" t="n">
        <v>1.19</v>
      </c>
      <c r="BF83" s="28" t="n">
        <v>2860</v>
      </c>
      <c r="BG83" s="29" t="n">
        <v>1.336</v>
      </c>
      <c r="BH83" s="28" t="n">
        <v>4470</v>
      </c>
      <c r="BI83" s="29" t="n">
        <v>3.547</v>
      </c>
      <c r="BJ83" s="28" t="n">
        <v>4144</v>
      </c>
      <c r="BK83" s="29" t="n">
        <v>3.265</v>
      </c>
      <c r="BL83" s="28" t="n">
        <v>6748</v>
      </c>
      <c r="BM83" s="29" t="n">
        <v>20.594</v>
      </c>
      <c r="BN83" s="28" t="n">
        <v>4726</v>
      </c>
      <c r="BO83" s="29" t="n">
        <v>15.121</v>
      </c>
      <c r="BP83" s="28" t="n">
        <v>3418</v>
      </c>
      <c r="BQ83" s="29" t="n">
        <v>16.431</v>
      </c>
      <c r="BR83" s="28" t="n">
        <v>4124</v>
      </c>
      <c r="BS83" s="29" t="n">
        <v>9.926</v>
      </c>
      <c r="BT83" s="28" t="n">
        <v>5074</v>
      </c>
      <c r="BU83" s="29" t="n">
        <v>15.24</v>
      </c>
      <c r="BV83" s="28" t="n">
        <v>6250</v>
      </c>
      <c r="BW83" s="29" t="n">
        <v>20.528</v>
      </c>
      <c r="BX83" s="28" t="n">
        <v>3976</v>
      </c>
      <c r="BY83" s="29" t="n">
        <v>6.448</v>
      </c>
      <c r="BZ83" s="28" t="n">
        <v>3882</v>
      </c>
      <c r="CA83" s="29" t="n">
        <v>4.256</v>
      </c>
      <c r="CB83" s="28" t="n">
        <v>4746</v>
      </c>
      <c r="CC83" s="29" t="n">
        <v>4.391</v>
      </c>
      <c r="CD83" s="28" t="n">
        <v>4130</v>
      </c>
      <c r="CE83" s="29" t="n">
        <v>4.028</v>
      </c>
      <c r="CF83" s="28" t="n">
        <v>3985</v>
      </c>
      <c r="CG83" s="29" t="n">
        <v>8.682</v>
      </c>
      <c r="CH83" s="28" t="n">
        <v>4403</v>
      </c>
      <c r="CI83" s="29" t="n">
        <v>7.155</v>
      </c>
      <c r="CJ83" s="28" t="n">
        <v>3804</v>
      </c>
      <c r="CK83" s="29" t="n">
        <v>0.958</v>
      </c>
      <c r="CL83" s="28" t="n">
        <v>3685</v>
      </c>
      <c r="CM83" s="29" t="n">
        <v>1.179</v>
      </c>
      <c r="CN83" s="28" t="n">
        <v>4586</v>
      </c>
      <c r="CO83" s="29" t="n">
        <v>15.025</v>
      </c>
      <c r="CP83" s="28" t="n">
        <v>2656</v>
      </c>
      <c r="CQ83" s="29" t="n">
        <v>12.351</v>
      </c>
      <c r="CR83" s="28" t="n">
        <v>4574</v>
      </c>
      <c r="CS83" s="29" t="n">
        <v>6.341</v>
      </c>
      <c r="CT83" s="28" t="n">
        <v>4131</v>
      </c>
      <c r="CU83" s="29" t="n">
        <v>6.039</v>
      </c>
      <c r="CV83" s="28" t="n">
        <v>4347</v>
      </c>
      <c r="CW83" s="29" t="n">
        <v>12.502</v>
      </c>
      <c r="CX83" s="28" t="n">
        <v>4773</v>
      </c>
      <c r="CY83" s="29" t="n">
        <v>8.224</v>
      </c>
      <c r="CZ83" s="28" t="n">
        <v>4716</v>
      </c>
      <c r="DA83" s="29" t="n">
        <v>1.175</v>
      </c>
      <c r="DB83" s="28" t="n">
        <v>4222</v>
      </c>
      <c r="DC83" s="29" t="n">
        <v>3.152</v>
      </c>
      <c r="DD83" s="28" t="n">
        <v>4068</v>
      </c>
      <c r="DE83" s="29" t="n">
        <v>8.936</v>
      </c>
      <c r="DF83" s="28" t="n">
        <v>4171</v>
      </c>
      <c r="DG83" s="29" t="n">
        <v>4.061</v>
      </c>
      <c r="DH83" s="28" t="n">
        <v>4067</v>
      </c>
      <c r="DI83" s="29" t="n">
        <v>10.532</v>
      </c>
      <c r="DJ83" s="28" t="n">
        <v>2718</v>
      </c>
      <c r="DK83" s="29" t="n">
        <v>18.13</v>
      </c>
    </row>
    <row r="84" customFormat="false" ht="15" hidden="false" customHeight="false" outlineLevel="0" collapsed="false">
      <c r="A84" s="22" t="n">
        <v>50000</v>
      </c>
      <c r="B84" s="28" t="n">
        <v>4918</v>
      </c>
      <c r="C84" s="29" t="n">
        <v>1.392</v>
      </c>
      <c r="D84" s="28" t="n">
        <v>5513</v>
      </c>
      <c r="E84" s="29" t="n">
        <v>1.583</v>
      </c>
      <c r="F84" s="28" t="n">
        <v>4979</v>
      </c>
      <c r="G84" s="29" t="n">
        <v>2.078</v>
      </c>
      <c r="H84" s="28" t="n">
        <v>4030</v>
      </c>
      <c r="I84" s="29" t="n">
        <v>14.3</v>
      </c>
      <c r="J84" s="28" t="n">
        <v>3947</v>
      </c>
      <c r="K84" s="29" t="n">
        <v>3.851</v>
      </c>
      <c r="L84" s="28" t="n">
        <v>5318</v>
      </c>
      <c r="M84" s="29" t="n">
        <v>3.45</v>
      </c>
      <c r="N84" s="28" t="n">
        <v>5530</v>
      </c>
      <c r="O84" s="29" t="n">
        <v>4.286</v>
      </c>
      <c r="P84" s="28" t="n">
        <v>5168</v>
      </c>
      <c r="Q84" s="29" t="n">
        <v>3.019</v>
      </c>
      <c r="R84" s="28" t="n">
        <v>4697</v>
      </c>
      <c r="S84" s="29" t="n">
        <v>3.971</v>
      </c>
      <c r="T84" s="28" t="n">
        <v>5457</v>
      </c>
      <c r="U84" s="29" t="n">
        <v>7.09</v>
      </c>
      <c r="V84" s="28" t="n">
        <v>5300</v>
      </c>
      <c r="W84" s="29" t="n">
        <v>3.957</v>
      </c>
      <c r="X84" s="28" t="n">
        <v>4042</v>
      </c>
      <c r="Y84" s="29" t="n">
        <v>7.106</v>
      </c>
      <c r="Z84" s="28" t="n">
        <v>4971</v>
      </c>
      <c r="AA84" s="29" t="n">
        <v>15.74</v>
      </c>
      <c r="AB84" s="28" t="n">
        <v>5534</v>
      </c>
      <c r="AC84" s="29" t="n">
        <v>0.818</v>
      </c>
      <c r="AD84" s="28" t="n">
        <v>5281</v>
      </c>
      <c r="AE84" s="29" t="n">
        <v>3.845</v>
      </c>
      <c r="AF84" s="28" t="n">
        <v>4837</v>
      </c>
      <c r="AG84" s="29" t="n">
        <v>5.995</v>
      </c>
      <c r="AH84" s="28" t="n">
        <v>4496</v>
      </c>
      <c r="AI84" s="29" t="n">
        <v>13.672</v>
      </c>
      <c r="AJ84" s="28" t="n">
        <v>4729</v>
      </c>
      <c r="AK84" s="29" t="n">
        <v>16.67</v>
      </c>
      <c r="AL84" s="28" t="n">
        <v>4162</v>
      </c>
      <c r="AM84" s="29" t="n">
        <v>17.475</v>
      </c>
      <c r="AN84" s="28" t="n">
        <v>5695</v>
      </c>
      <c r="AO84" s="29" t="n">
        <v>8.316</v>
      </c>
      <c r="AP84" s="28" t="n">
        <v>4604</v>
      </c>
      <c r="AQ84" s="29" t="n">
        <v>10.876</v>
      </c>
      <c r="AR84" s="28" t="n">
        <v>4523</v>
      </c>
      <c r="AS84" s="29" t="n">
        <v>1.528</v>
      </c>
      <c r="AT84" s="28" t="n">
        <v>4227</v>
      </c>
      <c r="AU84" s="29" t="n">
        <v>1.652</v>
      </c>
      <c r="AV84" s="28" t="n">
        <v>4139</v>
      </c>
      <c r="AW84" s="29" t="n">
        <v>4.146</v>
      </c>
      <c r="AX84" s="28" t="n">
        <v>3641</v>
      </c>
      <c r="AY84" s="29" t="n">
        <v>3.324</v>
      </c>
      <c r="AZ84" s="28" t="n">
        <v>4531</v>
      </c>
      <c r="BA84" s="29" t="n">
        <v>9.918</v>
      </c>
      <c r="BB84" s="28" t="n">
        <v>3903</v>
      </c>
      <c r="BC84" s="29" t="n">
        <v>8.939</v>
      </c>
      <c r="BD84" s="28" t="n">
        <v>3685</v>
      </c>
      <c r="BE84" s="29" t="n">
        <v>1.59</v>
      </c>
      <c r="BF84" s="28" t="n">
        <v>3314</v>
      </c>
      <c r="BG84" s="29" t="n">
        <v>2.031</v>
      </c>
      <c r="BH84" s="28" t="n">
        <v>5489</v>
      </c>
      <c r="BI84" s="29" t="n">
        <v>2.91</v>
      </c>
      <c r="BJ84" s="28" t="n">
        <v>4754</v>
      </c>
      <c r="BK84" s="29" t="n">
        <v>2.273</v>
      </c>
      <c r="BL84" s="28" t="n">
        <v>6710</v>
      </c>
      <c r="BM84" s="29" t="n">
        <v>9.959</v>
      </c>
      <c r="BN84" s="28" t="n">
        <v>4157</v>
      </c>
      <c r="BO84" s="29" t="n">
        <v>13.026</v>
      </c>
      <c r="BP84" s="28" t="n">
        <v>3653</v>
      </c>
      <c r="BQ84" s="29" t="n">
        <v>10.493</v>
      </c>
      <c r="BR84" s="28" t="n">
        <v>3397</v>
      </c>
      <c r="BS84" s="29" t="n">
        <v>13.597</v>
      </c>
      <c r="BT84" s="28" t="n">
        <v>5540</v>
      </c>
      <c r="BU84" s="29" t="n">
        <v>12.399</v>
      </c>
      <c r="BV84" s="28" t="n">
        <v>4778</v>
      </c>
      <c r="BW84" s="29" t="n">
        <v>9.342</v>
      </c>
      <c r="BX84" s="28" t="n">
        <v>5596</v>
      </c>
      <c r="BY84" s="29" t="n">
        <v>3.046</v>
      </c>
      <c r="BZ84" s="28" t="n">
        <v>5014</v>
      </c>
      <c r="CA84" s="29" t="n">
        <v>6.658</v>
      </c>
      <c r="CB84" s="28" t="n">
        <v>6107</v>
      </c>
      <c r="CC84" s="29" t="n">
        <v>3.572</v>
      </c>
      <c r="CD84" s="28" t="n">
        <v>5057</v>
      </c>
      <c r="CE84" s="29" t="n">
        <v>2.95</v>
      </c>
      <c r="CF84" s="28" t="n">
        <v>5254</v>
      </c>
      <c r="CG84" s="29" t="n">
        <v>4.772</v>
      </c>
      <c r="CH84" s="28" t="n">
        <v>5399</v>
      </c>
      <c r="CI84" s="29" t="n">
        <v>3.886</v>
      </c>
      <c r="CJ84" s="28" t="n">
        <v>4625</v>
      </c>
      <c r="CK84" s="29" t="n">
        <v>0.451</v>
      </c>
      <c r="CL84" s="28" t="n">
        <v>4532</v>
      </c>
      <c r="CM84" s="29" t="n">
        <v>1.56</v>
      </c>
      <c r="CN84" s="28" t="n">
        <v>3338</v>
      </c>
      <c r="CO84" s="29" t="n">
        <v>11.791</v>
      </c>
      <c r="CP84" s="28" t="n">
        <v>4612</v>
      </c>
      <c r="CQ84" s="29" t="n">
        <v>16.023</v>
      </c>
      <c r="CR84" s="28" t="n">
        <v>6275</v>
      </c>
      <c r="CS84" s="29" t="n">
        <v>9.524</v>
      </c>
      <c r="CT84" s="28" t="n">
        <v>4937</v>
      </c>
      <c r="CU84" s="29" t="n">
        <v>4.44</v>
      </c>
      <c r="CV84" s="28" t="n">
        <v>6510</v>
      </c>
      <c r="CW84" s="29" t="n">
        <v>17.167</v>
      </c>
      <c r="CX84" s="28" t="n">
        <v>5622</v>
      </c>
      <c r="CY84" s="29" t="n">
        <v>8.633</v>
      </c>
      <c r="CZ84" s="28" t="n">
        <v>5827</v>
      </c>
      <c r="DA84" s="29" t="n">
        <v>3.9</v>
      </c>
      <c r="DB84" s="28" t="n">
        <v>5732</v>
      </c>
      <c r="DC84" s="29" t="n">
        <v>2.48</v>
      </c>
      <c r="DD84" s="28" t="n">
        <v>5857</v>
      </c>
      <c r="DE84" s="29" t="n">
        <v>4.09</v>
      </c>
      <c r="DF84" s="28" t="n">
        <v>4972</v>
      </c>
      <c r="DG84" s="29" t="n">
        <v>6.069</v>
      </c>
      <c r="DH84" s="28" t="n">
        <v>6063</v>
      </c>
      <c r="DI84" s="29" t="n">
        <v>18.337</v>
      </c>
      <c r="DJ84" s="28" t="n">
        <v>3598</v>
      </c>
      <c r="DK84" s="29" t="n">
        <v>10.539</v>
      </c>
    </row>
    <row r="85" customFormat="false" ht="15" hidden="false" customHeight="false" outlineLevel="0" collapsed="false">
      <c r="A85" s="22" t="n">
        <v>100000</v>
      </c>
      <c r="B85" s="28" t="n">
        <v>5913</v>
      </c>
      <c r="C85" s="29" t="n">
        <v>1.214</v>
      </c>
      <c r="D85" s="28" t="n">
        <v>6597</v>
      </c>
      <c r="E85" s="29" t="n">
        <v>0.803</v>
      </c>
      <c r="F85" s="28" t="n">
        <v>6001</v>
      </c>
      <c r="G85" s="29" t="n">
        <v>1.38</v>
      </c>
      <c r="H85" s="28" t="n">
        <v>4845</v>
      </c>
      <c r="I85" s="29" t="n">
        <v>8.883</v>
      </c>
      <c r="J85" s="28" t="n">
        <v>4217</v>
      </c>
      <c r="K85" s="29" t="n">
        <v>4.299</v>
      </c>
      <c r="L85" s="28" t="n">
        <v>6443</v>
      </c>
      <c r="M85" s="29" t="n">
        <v>3.017</v>
      </c>
      <c r="N85" s="28" t="n">
        <v>6207</v>
      </c>
      <c r="O85" s="29" t="n">
        <v>2.462</v>
      </c>
      <c r="P85" s="28" t="n">
        <v>5884</v>
      </c>
      <c r="Q85" s="29" t="n">
        <v>1.694</v>
      </c>
      <c r="R85" s="28" t="n">
        <v>5092</v>
      </c>
      <c r="S85" s="29" t="n">
        <v>2.456</v>
      </c>
      <c r="T85" s="28" t="n">
        <v>7156</v>
      </c>
      <c r="U85" s="29" t="n">
        <v>4.386</v>
      </c>
      <c r="V85" s="28" t="n">
        <v>6017</v>
      </c>
      <c r="W85" s="29" t="n">
        <v>2.527</v>
      </c>
      <c r="X85" s="28" t="n">
        <v>5390</v>
      </c>
      <c r="Y85" s="29" t="n">
        <v>8.699</v>
      </c>
      <c r="Z85" s="28" t="n">
        <v>6955</v>
      </c>
      <c r="AA85" s="29" t="n">
        <v>15.983</v>
      </c>
      <c r="AB85" s="28" t="n">
        <v>6820</v>
      </c>
      <c r="AC85" s="29" t="n">
        <v>1.723</v>
      </c>
      <c r="AD85" s="28" t="n">
        <v>5825</v>
      </c>
      <c r="AE85" s="29" t="n">
        <v>1.309</v>
      </c>
      <c r="AF85" s="28" t="n">
        <v>7144</v>
      </c>
      <c r="AG85" s="29" t="n">
        <v>15.637</v>
      </c>
      <c r="AH85" s="28" t="n">
        <v>5746</v>
      </c>
      <c r="AI85" s="29" t="n">
        <v>6.664</v>
      </c>
      <c r="AJ85" s="28" t="n">
        <v>5505</v>
      </c>
      <c r="AK85" s="29" t="n">
        <v>12.418</v>
      </c>
      <c r="AL85" s="28" t="n">
        <v>5596</v>
      </c>
      <c r="AM85" s="29" t="n">
        <v>9.099</v>
      </c>
      <c r="AN85" s="28" t="n">
        <v>6854</v>
      </c>
      <c r="AO85" s="29" t="n">
        <v>4.099</v>
      </c>
      <c r="AP85" s="28" t="n">
        <v>6888</v>
      </c>
      <c r="AQ85" s="29" t="n">
        <v>8.553</v>
      </c>
      <c r="AR85" s="28" t="n">
        <v>5379</v>
      </c>
      <c r="AS85" s="29" t="n">
        <v>0.748</v>
      </c>
      <c r="AT85" s="28" t="n">
        <v>5158</v>
      </c>
      <c r="AU85" s="29" t="n">
        <v>1.297</v>
      </c>
      <c r="AV85" s="28" t="n">
        <v>4364</v>
      </c>
      <c r="AW85" s="29" t="n">
        <v>1.283</v>
      </c>
      <c r="AX85" s="28" t="n">
        <v>4352</v>
      </c>
      <c r="AY85" s="29" t="n">
        <v>2.055</v>
      </c>
      <c r="AZ85" s="28" t="n">
        <v>4250</v>
      </c>
      <c r="BA85" s="29" t="n">
        <v>9.292</v>
      </c>
      <c r="BB85" s="28" t="n">
        <v>4626</v>
      </c>
      <c r="BC85" s="29" t="n">
        <v>8.884</v>
      </c>
      <c r="BD85" s="28" t="n">
        <v>4128</v>
      </c>
      <c r="BE85" s="29" t="n">
        <v>1.014</v>
      </c>
      <c r="BF85" s="28" t="n">
        <v>3805</v>
      </c>
      <c r="BG85" s="29" t="n">
        <v>1.462</v>
      </c>
      <c r="BH85" s="28" t="n">
        <v>6146</v>
      </c>
      <c r="BI85" s="29" t="n">
        <v>2.125</v>
      </c>
      <c r="BJ85" s="28" t="n">
        <v>5912</v>
      </c>
      <c r="BK85" s="29" t="n">
        <v>3.507</v>
      </c>
      <c r="BL85" s="28" t="n">
        <v>5914</v>
      </c>
      <c r="BM85" s="29" t="n">
        <v>10.971</v>
      </c>
      <c r="BN85" s="28" t="n">
        <v>7135</v>
      </c>
      <c r="BO85" s="29" t="n">
        <v>12.535</v>
      </c>
      <c r="BP85" s="28" t="n">
        <v>4670</v>
      </c>
      <c r="BQ85" s="29" t="n">
        <v>16.691</v>
      </c>
      <c r="BR85" s="28" t="n">
        <v>5518</v>
      </c>
      <c r="BS85" s="29" t="n">
        <v>15.648</v>
      </c>
      <c r="BT85" s="28" t="n">
        <v>6471</v>
      </c>
      <c r="BU85" s="29" t="n">
        <v>9.285</v>
      </c>
      <c r="BV85" s="28" t="n">
        <v>5511</v>
      </c>
      <c r="BW85" s="29" t="n">
        <v>19.426</v>
      </c>
      <c r="BX85" s="28" t="n">
        <v>6405</v>
      </c>
      <c r="BY85" s="29" t="n">
        <v>1.81</v>
      </c>
      <c r="BZ85" s="28" t="n">
        <v>5240</v>
      </c>
      <c r="CA85" s="29" t="n">
        <v>4.115</v>
      </c>
      <c r="CB85" s="28" t="n">
        <v>7692</v>
      </c>
      <c r="CC85" s="29" t="n">
        <v>4.29</v>
      </c>
      <c r="CD85" s="28" t="n">
        <v>6134</v>
      </c>
      <c r="CE85" s="29" t="n">
        <v>2.87</v>
      </c>
      <c r="CF85" s="28" t="n">
        <v>6617</v>
      </c>
      <c r="CG85" s="29" t="n">
        <v>1.992</v>
      </c>
      <c r="CH85" s="28" t="n">
        <v>5395</v>
      </c>
      <c r="CI85" s="29" t="n">
        <v>7.567</v>
      </c>
      <c r="CJ85" s="28" t="n">
        <v>5571</v>
      </c>
      <c r="CK85" s="29" t="n">
        <v>0.591</v>
      </c>
      <c r="CL85" s="28" t="n">
        <v>5188</v>
      </c>
      <c r="CM85" s="29" t="n">
        <v>0.778</v>
      </c>
      <c r="CN85" s="28" t="n">
        <v>5108</v>
      </c>
      <c r="CO85" s="29" t="n">
        <v>12.883</v>
      </c>
      <c r="CP85" s="28" t="n">
        <v>5564</v>
      </c>
      <c r="CQ85" s="29" t="n">
        <v>19.38</v>
      </c>
      <c r="CR85" s="28" t="n">
        <v>7096</v>
      </c>
      <c r="CS85" s="29" t="n">
        <v>1.936</v>
      </c>
      <c r="CT85" s="28" t="n">
        <v>6095</v>
      </c>
      <c r="CU85" s="29" t="n">
        <v>5.609</v>
      </c>
      <c r="CV85" s="28" t="n">
        <v>5864</v>
      </c>
      <c r="CW85" s="29" t="n">
        <v>9.787</v>
      </c>
      <c r="CX85" s="28" t="n">
        <v>6549</v>
      </c>
      <c r="CY85" s="29" t="n">
        <v>5.548</v>
      </c>
      <c r="CZ85" s="28" t="n">
        <v>7137</v>
      </c>
      <c r="DA85" s="29" t="n">
        <v>1.69</v>
      </c>
      <c r="DB85" s="28" t="n">
        <v>6509</v>
      </c>
      <c r="DC85" s="29" t="n">
        <v>3.092</v>
      </c>
      <c r="DD85" s="28" t="n">
        <v>6356</v>
      </c>
      <c r="DE85" s="29" t="n">
        <v>5.607</v>
      </c>
      <c r="DF85" s="28" t="n">
        <v>6431</v>
      </c>
      <c r="DG85" s="29" t="n">
        <v>10.494</v>
      </c>
      <c r="DH85" s="28" t="n">
        <v>5003</v>
      </c>
      <c r="DI85" s="29" t="n">
        <v>13.102</v>
      </c>
      <c r="DJ85" s="28" t="n">
        <v>5593</v>
      </c>
      <c r="DK85" s="29" t="n">
        <v>27.819</v>
      </c>
    </row>
  </sheetData>
  <mergeCells count="255"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L30:BO30"/>
    <mergeCell ref="BP30:BS30"/>
    <mergeCell ref="BT30:BW30"/>
    <mergeCell ref="BX30:CA30"/>
    <mergeCell ref="CB30:CE30"/>
    <mergeCell ref="CF30:CI30"/>
    <mergeCell ref="CJ30:CM30"/>
    <mergeCell ref="CN30:CQ30"/>
    <mergeCell ref="CR30:CU30"/>
    <mergeCell ref="CV30:CY30"/>
    <mergeCell ref="CZ30:DC30"/>
    <mergeCell ref="DD30:DG30"/>
    <mergeCell ref="DH30:DK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BV31:BW31"/>
    <mergeCell ref="BX31:BY31"/>
    <mergeCell ref="BZ31:CA31"/>
    <mergeCell ref="CB31:CC31"/>
    <mergeCell ref="CD31:CE31"/>
    <mergeCell ref="CF31:CG31"/>
    <mergeCell ref="CH31:CI31"/>
    <mergeCell ref="CJ31:CK31"/>
    <mergeCell ref="CL31:CM31"/>
    <mergeCell ref="CN31:CO31"/>
    <mergeCell ref="CP31:CQ31"/>
    <mergeCell ref="CR31:CS31"/>
    <mergeCell ref="CT31:CU31"/>
    <mergeCell ref="CV31:CW31"/>
    <mergeCell ref="CX31:CY31"/>
    <mergeCell ref="CZ31:DA31"/>
    <mergeCell ref="DB31:DC31"/>
    <mergeCell ref="DD31:DE31"/>
    <mergeCell ref="DF31:DG31"/>
    <mergeCell ref="DH31:DI31"/>
    <mergeCell ref="DJ31:DK31"/>
    <mergeCell ref="D59:G59"/>
    <mergeCell ref="H59:K59"/>
    <mergeCell ref="L59:O59"/>
    <mergeCell ref="P59:S59"/>
    <mergeCell ref="T59:W59"/>
    <mergeCell ref="X59:AA59"/>
    <mergeCell ref="AB59:AE59"/>
    <mergeCell ref="AF59:AI59"/>
    <mergeCell ref="AJ59:AM59"/>
    <mergeCell ref="AN59:AQ59"/>
    <mergeCell ref="AR59:AU59"/>
    <mergeCell ref="AV59:AY59"/>
    <mergeCell ref="AZ59:BC59"/>
    <mergeCell ref="BD59:BG59"/>
    <mergeCell ref="BH59:BK59"/>
    <mergeCell ref="BL59:BO59"/>
    <mergeCell ref="BP59:BS59"/>
    <mergeCell ref="BT59:BW59"/>
    <mergeCell ref="BX59:CA59"/>
    <mergeCell ref="CB59:CE59"/>
    <mergeCell ref="CF59:CI59"/>
    <mergeCell ref="CJ59:CM59"/>
    <mergeCell ref="CN59:CQ59"/>
    <mergeCell ref="CR59:CU59"/>
    <mergeCell ref="CV59:CY59"/>
    <mergeCell ref="CZ59:DC59"/>
    <mergeCell ref="DD59:DG59"/>
    <mergeCell ref="DH59:DK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CB60:CC60"/>
    <mergeCell ref="CD60:CE60"/>
    <mergeCell ref="CF60:CG60"/>
    <mergeCell ref="CH60:CI60"/>
    <mergeCell ref="CJ60:CK60"/>
    <mergeCell ref="CL60:CM60"/>
    <mergeCell ref="CN60:CO60"/>
    <mergeCell ref="CP60:CQ60"/>
    <mergeCell ref="CR60:CS60"/>
    <mergeCell ref="CT60:CU60"/>
    <mergeCell ref="CV60:CW60"/>
    <mergeCell ref="CX60:CY60"/>
    <mergeCell ref="CZ60:DA60"/>
    <mergeCell ref="DB60:DC60"/>
    <mergeCell ref="DD60:DE60"/>
    <mergeCell ref="DF60:DG60"/>
    <mergeCell ref="DH60:DI60"/>
    <mergeCell ref="DJ60:D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DK85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5" width="10.62"/>
    <col collapsed="false" customWidth="true" hidden="false" outlineLevel="0" max="3" min="3" style="26" width="6.62"/>
    <col collapsed="false" customWidth="true" hidden="false" outlineLevel="0" max="4" min="4" style="25" width="10.62"/>
    <col collapsed="false" customWidth="true" hidden="false" outlineLevel="0" max="5" min="5" style="26" width="6.62"/>
    <col collapsed="false" customWidth="true" hidden="false" outlineLevel="0" max="6" min="6" style="25" width="10.62"/>
    <col collapsed="false" customWidth="true" hidden="false" outlineLevel="0" max="7" min="7" style="26" width="6.62"/>
    <col collapsed="false" customWidth="true" hidden="false" outlineLevel="0" max="8" min="8" style="25" width="10.62"/>
    <col collapsed="false" customWidth="true" hidden="false" outlineLevel="0" max="9" min="9" style="26" width="6.62"/>
    <col collapsed="false" customWidth="true" hidden="false" outlineLevel="0" max="10" min="10" style="25" width="10.62"/>
    <col collapsed="false" customWidth="true" hidden="false" outlineLevel="0" max="11" min="11" style="26" width="6.62"/>
    <col collapsed="false" customWidth="true" hidden="false" outlineLevel="0" max="12" min="12" style="25" width="10.62"/>
    <col collapsed="false" customWidth="true" hidden="false" outlineLevel="0" max="13" min="13" style="26" width="6.62"/>
    <col collapsed="false" customWidth="true" hidden="false" outlineLevel="0" max="14" min="14" style="25" width="10.62"/>
    <col collapsed="false" customWidth="true" hidden="false" outlineLevel="0" max="15" min="15" style="26" width="6.62"/>
    <col collapsed="false" customWidth="true" hidden="false" outlineLevel="0" max="16" min="16" style="25" width="10.62"/>
    <col collapsed="false" customWidth="true" hidden="false" outlineLevel="0" max="17" min="17" style="26" width="6.62"/>
    <col collapsed="false" customWidth="true" hidden="false" outlineLevel="0" max="18" min="18" style="25" width="10.62"/>
    <col collapsed="false" customWidth="true" hidden="false" outlineLevel="0" max="19" min="19" style="26" width="6.62"/>
    <col collapsed="false" customWidth="true" hidden="false" outlineLevel="0" max="20" min="20" style="25" width="10.62"/>
    <col collapsed="false" customWidth="true" hidden="false" outlineLevel="0" max="21" min="21" style="26" width="6.62"/>
    <col collapsed="false" customWidth="true" hidden="false" outlineLevel="0" max="22" min="22" style="25" width="10.62"/>
    <col collapsed="false" customWidth="true" hidden="false" outlineLevel="0" max="23" min="23" style="26" width="6.62"/>
    <col collapsed="false" customWidth="true" hidden="false" outlineLevel="0" max="24" min="24" style="25" width="10.62"/>
    <col collapsed="false" customWidth="true" hidden="false" outlineLevel="0" max="25" min="25" style="26" width="6.62"/>
    <col collapsed="false" customWidth="true" hidden="false" outlineLevel="0" max="26" min="26" style="25" width="10.62"/>
    <col collapsed="false" customWidth="true" hidden="false" outlineLevel="0" max="27" min="27" style="26" width="6.62"/>
    <col collapsed="false" customWidth="true" hidden="false" outlineLevel="0" max="28" min="28" style="25" width="10.62"/>
    <col collapsed="false" customWidth="true" hidden="false" outlineLevel="0" max="29" min="29" style="26" width="6.62"/>
    <col collapsed="false" customWidth="true" hidden="false" outlineLevel="0" max="30" min="30" style="25" width="10.62"/>
    <col collapsed="false" customWidth="true" hidden="false" outlineLevel="0" max="31" min="31" style="26" width="6.62"/>
    <col collapsed="false" customWidth="true" hidden="false" outlineLevel="0" max="32" min="32" style="25" width="10.62"/>
    <col collapsed="false" customWidth="true" hidden="false" outlineLevel="0" max="33" min="33" style="26" width="6.62"/>
    <col collapsed="false" customWidth="true" hidden="false" outlineLevel="0" max="34" min="34" style="25" width="10.62"/>
    <col collapsed="false" customWidth="true" hidden="false" outlineLevel="0" max="35" min="35" style="26" width="6.62"/>
    <col collapsed="false" customWidth="true" hidden="false" outlineLevel="0" max="36" min="36" style="25" width="10.62"/>
    <col collapsed="false" customWidth="true" hidden="false" outlineLevel="0" max="37" min="37" style="26" width="6.62"/>
    <col collapsed="false" customWidth="true" hidden="false" outlineLevel="0" max="38" min="38" style="25" width="10.62"/>
    <col collapsed="false" customWidth="true" hidden="false" outlineLevel="0" max="39" min="39" style="26" width="6.62"/>
    <col collapsed="false" customWidth="true" hidden="false" outlineLevel="0" max="40" min="40" style="25" width="10.62"/>
    <col collapsed="false" customWidth="true" hidden="false" outlineLevel="0" max="41" min="41" style="26" width="6.62"/>
    <col collapsed="false" customWidth="true" hidden="false" outlineLevel="0" max="42" min="42" style="25" width="10.62"/>
    <col collapsed="false" customWidth="true" hidden="false" outlineLevel="0" max="43" min="43" style="26" width="6.62"/>
    <col collapsed="false" customWidth="true" hidden="false" outlineLevel="0" max="44" min="44" style="25" width="10.62"/>
    <col collapsed="false" customWidth="true" hidden="false" outlineLevel="0" max="45" min="45" style="26" width="6.62"/>
    <col collapsed="false" customWidth="true" hidden="false" outlineLevel="0" max="46" min="46" style="25" width="10.62"/>
    <col collapsed="false" customWidth="true" hidden="false" outlineLevel="0" max="47" min="47" style="26" width="6.62"/>
    <col collapsed="false" customWidth="true" hidden="false" outlineLevel="0" max="48" min="48" style="25" width="10.62"/>
    <col collapsed="false" customWidth="true" hidden="false" outlineLevel="0" max="49" min="49" style="26" width="6.62"/>
    <col collapsed="false" customWidth="true" hidden="false" outlineLevel="0" max="50" min="50" style="25" width="10.62"/>
    <col collapsed="false" customWidth="true" hidden="false" outlineLevel="0" max="51" min="51" style="26" width="6.62"/>
    <col collapsed="false" customWidth="true" hidden="false" outlineLevel="0" max="52" min="52" style="25" width="10.62"/>
    <col collapsed="false" customWidth="true" hidden="false" outlineLevel="0" max="53" min="53" style="26" width="6.62"/>
    <col collapsed="false" customWidth="true" hidden="false" outlineLevel="0" max="54" min="54" style="25" width="10.62"/>
    <col collapsed="false" customWidth="true" hidden="false" outlineLevel="0" max="55" min="55" style="26" width="6.62"/>
    <col collapsed="false" customWidth="true" hidden="false" outlineLevel="0" max="56" min="56" style="25" width="10.62"/>
    <col collapsed="false" customWidth="true" hidden="false" outlineLevel="0" max="57" min="57" style="26" width="6.62"/>
    <col collapsed="false" customWidth="true" hidden="false" outlineLevel="0" max="58" min="58" style="25" width="10.62"/>
    <col collapsed="false" customWidth="true" hidden="false" outlineLevel="0" max="59" min="59" style="26" width="6.62"/>
    <col collapsed="false" customWidth="true" hidden="false" outlineLevel="0" max="60" min="60" style="25" width="10.62"/>
    <col collapsed="false" customWidth="true" hidden="false" outlineLevel="0" max="61" min="61" style="26" width="6.62"/>
    <col collapsed="false" customWidth="true" hidden="false" outlineLevel="0" max="62" min="62" style="25" width="10.62"/>
    <col collapsed="false" customWidth="true" hidden="false" outlineLevel="0" max="63" min="63" style="26" width="6.62"/>
    <col collapsed="false" customWidth="true" hidden="false" outlineLevel="0" max="64" min="64" style="25" width="10.62"/>
    <col collapsed="false" customWidth="true" hidden="false" outlineLevel="0" max="65" min="65" style="26" width="6.62"/>
    <col collapsed="false" customWidth="true" hidden="false" outlineLevel="0" max="66" min="66" style="25" width="10.62"/>
    <col collapsed="false" customWidth="true" hidden="false" outlineLevel="0" max="67" min="67" style="26" width="6.62"/>
    <col collapsed="false" customWidth="true" hidden="false" outlineLevel="0" max="68" min="68" style="25" width="10.62"/>
    <col collapsed="false" customWidth="true" hidden="false" outlineLevel="0" max="69" min="69" style="26" width="6.62"/>
    <col collapsed="false" customWidth="true" hidden="false" outlineLevel="0" max="70" min="70" style="25" width="10.62"/>
    <col collapsed="false" customWidth="true" hidden="false" outlineLevel="0" max="71" min="71" style="26" width="6.62"/>
    <col collapsed="false" customWidth="true" hidden="false" outlineLevel="0" max="72" min="72" style="25" width="10.62"/>
    <col collapsed="false" customWidth="true" hidden="false" outlineLevel="0" max="73" min="73" style="26" width="6.62"/>
    <col collapsed="false" customWidth="true" hidden="false" outlineLevel="0" max="74" min="74" style="25" width="10.62"/>
    <col collapsed="false" customWidth="true" hidden="false" outlineLevel="0" max="75" min="75" style="26" width="6.62"/>
    <col collapsed="false" customWidth="true" hidden="false" outlineLevel="0" max="76" min="76" style="25" width="10.62"/>
    <col collapsed="false" customWidth="true" hidden="false" outlineLevel="0" max="77" min="77" style="26" width="6.62"/>
    <col collapsed="false" customWidth="true" hidden="false" outlineLevel="0" max="78" min="78" style="25" width="10.62"/>
    <col collapsed="false" customWidth="true" hidden="false" outlineLevel="0" max="79" min="79" style="26" width="6.62"/>
    <col collapsed="false" customWidth="true" hidden="false" outlineLevel="0" max="80" min="80" style="25" width="10.62"/>
    <col collapsed="false" customWidth="true" hidden="false" outlineLevel="0" max="81" min="81" style="26" width="6.62"/>
    <col collapsed="false" customWidth="true" hidden="false" outlineLevel="0" max="82" min="82" style="25" width="10.62"/>
    <col collapsed="false" customWidth="true" hidden="false" outlineLevel="0" max="83" min="83" style="26" width="6.62"/>
    <col collapsed="false" customWidth="true" hidden="false" outlineLevel="0" max="84" min="84" style="25" width="10.62"/>
    <col collapsed="false" customWidth="true" hidden="false" outlineLevel="0" max="85" min="85" style="26" width="6.62"/>
    <col collapsed="false" customWidth="true" hidden="false" outlineLevel="0" max="86" min="86" style="25" width="10.62"/>
    <col collapsed="false" customWidth="true" hidden="false" outlineLevel="0" max="87" min="87" style="26" width="6.62"/>
    <col collapsed="false" customWidth="true" hidden="false" outlineLevel="0" max="88" min="88" style="25" width="10.62"/>
    <col collapsed="false" customWidth="true" hidden="false" outlineLevel="0" max="89" min="89" style="26" width="6.62"/>
    <col collapsed="false" customWidth="true" hidden="false" outlineLevel="0" max="90" min="90" style="25" width="10.62"/>
    <col collapsed="false" customWidth="true" hidden="false" outlineLevel="0" max="91" min="91" style="26" width="6.62"/>
    <col collapsed="false" customWidth="true" hidden="false" outlineLevel="0" max="92" min="92" style="25" width="10.62"/>
    <col collapsed="false" customWidth="true" hidden="false" outlineLevel="0" max="93" min="93" style="26" width="6.62"/>
    <col collapsed="false" customWidth="true" hidden="false" outlineLevel="0" max="94" min="94" style="25" width="10.62"/>
    <col collapsed="false" customWidth="true" hidden="false" outlineLevel="0" max="95" min="95" style="26" width="6.62"/>
    <col collapsed="false" customWidth="true" hidden="false" outlineLevel="0" max="96" min="96" style="25" width="10.62"/>
    <col collapsed="false" customWidth="true" hidden="false" outlineLevel="0" max="97" min="97" style="26" width="6.62"/>
    <col collapsed="false" customWidth="true" hidden="false" outlineLevel="0" max="98" min="98" style="25" width="10.62"/>
    <col collapsed="false" customWidth="true" hidden="false" outlineLevel="0" max="99" min="99" style="26" width="6.62"/>
    <col collapsed="false" customWidth="true" hidden="false" outlineLevel="0" max="100" min="100" style="25" width="10.62"/>
    <col collapsed="false" customWidth="true" hidden="false" outlineLevel="0" max="101" min="101" style="26" width="6.62"/>
    <col collapsed="false" customWidth="true" hidden="false" outlineLevel="0" max="102" min="102" style="25" width="10.62"/>
    <col collapsed="false" customWidth="true" hidden="false" outlineLevel="0" max="103" min="103" style="26" width="6.62"/>
    <col collapsed="false" customWidth="true" hidden="false" outlineLevel="0" max="104" min="104" style="25" width="10.62"/>
    <col collapsed="false" customWidth="true" hidden="false" outlineLevel="0" max="105" min="105" style="26" width="6.62"/>
    <col collapsed="false" customWidth="true" hidden="false" outlineLevel="0" max="106" min="106" style="25" width="10.62"/>
    <col collapsed="false" customWidth="true" hidden="false" outlineLevel="0" max="107" min="107" style="26" width="6.62"/>
    <col collapsed="false" customWidth="true" hidden="false" outlineLevel="0" max="108" min="108" style="25" width="10.62"/>
    <col collapsed="false" customWidth="true" hidden="false" outlineLevel="0" max="109" min="109" style="26" width="6.62"/>
    <col collapsed="false" customWidth="true" hidden="false" outlineLevel="0" max="110" min="110" style="25" width="10.62"/>
    <col collapsed="false" customWidth="true" hidden="false" outlineLevel="0" max="111" min="111" style="26" width="6.62"/>
    <col collapsed="false" customWidth="true" hidden="false" outlineLevel="0" max="112" min="112" style="25" width="10.62"/>
    <col collapsed="false" customWidth="true" hidden="false" outlineLevel="0" max="113" min="113" style="26" width="6.62"/>
    <col collapsed="false" customWidth="true" hidden="false" outlineLevel="0" max="114" min="114" style="25" width="10.62"/>
    <col collapsed="false" customWidth="true" hidden="false" outlineLevel="0" max="115" min="115" style="26" width="6.62"/>
  </cols>
  <sheetData>
    <row r="1" customFormat="false" ht="15" hidden="false" customHeight="false" outlineLevel="0" collapsed="false">
      <c r="A1" s="27" t="s">
        <v>21</v>
      </c>
      <c r="B1" s="28"/>
      <c r="C1" s="29"/>
      <c r="D1" s="16" t="s">
        <v>30</v>
      </c>
      <c r="E1" s="16"/>
      <c r="F1" s="16"/>
      <c r="G1" s="16"/>
      <c r="H1" s="16" t="s">
        <v>39</v>
      </c>
      <c r="I1" s="16"/>
      <c r="J1" s="16"/>
      <c r="K1" s="16"/>
      <c r="L1" s="16" t="s">
        <v>43</v>
      </c>
      <c r="M1" s="16"/>
      <c r="N1" s="16"/>
      <c r="O1" s="16"/>
      <c r="P1" s="16" t="s">
        <v>46</v>
      </c>
      <c r="Q1" s="16"/>
      <c r="R1" s="16"/>
      <c r="S1" s="16"/>
      <c r="T1" s="16" t="s">
        <v>48</v>
      </c>
      <c r="U1" s="16"/>
      <c r="V1" s="16"/>
      <c r="W1" s="16"/>
      <c r="X1" s="16" t="s">
        <v>49</v>
      </c>
      <c r="Y1" s="16"/>
      <c r="Z1" s="16"/>
      <c r="AA1" s="16"/>
      <c r="AB1" s="16" t="s">
        <v>50</v>
      </c>
      <c r="AC1" s="16"/>
      <c r="AD1" s="16"/>
      <c r="AE1" s="16"/>
      <c r="AF1" s="16" t="s">
        <v>51</v>
      </c>
      <c r="AG1" s="16"/>
      <c r="AH1" s="16"/>
      <c r="AI1" s="16"/>
      <c r="AJ1" s="16" t="s">
        <v>53</v>
      </c>
      <c r="AK1" s="16"/>
      <c r="AL1" s="16"/>
      <c r="AM1" s="16"/>
      <c r="AN1" s="16" t="s">
        <v>54</v>
      </c>
      <c r="AO1" s="16"/>
      <c r="AP1" s="16"/>
      <c r="AQ1" s="16"/>
      <c r="AR1" s="16" t="s">
        <v>56</v>
      </c>
      <c r="AS1" s="16"/>
      <c r="AT1" s="16"/>
      <c r="AU1" s="16"/>
      <c r="AV1" s="16" t="s">
        <v>58</v>
      </c>
      <c r="AW1" s="16"/>
      <c r="AX1" s="16"/>
      <c r="AY1" s="16"/>
      <c r="AZ1" s="16" t="s">
        <v>59</v>
      </c>
      <c r="BA1" s="16"/>
      <c r="BB1" s="16"/>
      <c r="BC1" s="16"/>
      <c r="BD1" s="16" t="s">
        <v>60</v>
      </c>
      <c r="BE1" s="16"/>
      <c r="BF1" s="16"/>
      <c r="BG1" s="16"/>
      <c r="BH1" s="16" t="s">
        <v>61</v>
      </c>
      <c r="BI1" s="16"/>
      <c r="BJ1" s="16"/>
      <c r="BK1" s="16"/>
      <c r="BL1" s="16" t="s">
        <v>63</v>
      </c>
      <c r="BM1" s="16"/>
      <c r="BN1" s="16"/>
      <c r="BO1" s="16"/>
      <c r="BP1" s="16" t="s">
        <v>65</v>
      </c>
      <c r="BQ1" s="16"/>
      <c r="BR1" s="16"/>
      <c r="BS1" s="16"/>
      <c r="BT1" s="16" t="s">
        <v>67</v>
      </c>
      <c r="BU1" s="16"/>
      <c r="BV1" s="16"/>
      <c r="BW1" s="16"/>
      <c r="BX1" s="16" t="s">
        <v>69</v>
      </c>
      <c r="BY1" s="16"/>
      <c r="BZ1" s="16"/>
      <c r="CA1" s="16"/>
      <c r="CB1" s="16" t="s">
        <v>70</v>
      </c>
      <c r="CC1" s="16"/>
      <c r="CD1" s="16"/>
      <c r="CE1" s="16"/>
      <c r="CF1" s="16" t="s">
        <v>71</v>
      </c>
      <c r="CG1" s="16"/>
      <c r="CH1" s="16"/>
      <c r="CI1" s="16"/>
      <c r="CJ1" s="16" t="s">
        <v>73</v>
      </c>
      <c r="CK1" s="16"/>
      <c r="CL1" s="16"/>
      <c r="CM1" s="16"/>
      <c r="CN1" s="16" t="s">
        <v>74</v>
      </c>
      <c r="CO1" s="16"/>
      <c r="CP1" s="16"/>
      <c r="CQ1" s="16"/>
      <c r="CR1" s="16" t="s">
        <v>76</v>
      </c>
      <c r="CS1" s="16"/>
      <c r="CT1" s="16"/>
      <c r="CU1" s="16"/>
      <c r="CV1" s="16" t="s">
        <v>84</v>
      </c>
      <c r="CW1" s="16"/>
      <c r="CX1" s="16"/>
      <c r="CY1" s="16"/>
      <c r="CZ1" s="16" t="s">
        <v>80</v>
      </c>
      <c r="DA1" s="16"/>
      <c r="DB1" s="16"/>
      <c r="DC1" s="16"/>
      <c r="DD1" s="16" t="s">
        <v>82</v>
      </c>
      <c r="DE1" s="16"/>
      <c r="DF1" s="16"/>
      <c r="DG1" s="16"/>
      <c r="DH1" s="16" t="s">
        <v>83</v>
      </c>
      <c r="DI1" s="16"/>
      <c r="DJ1" s="16"/>
      <c r="DK1" s="16"/>
    </row>
    <row r="2" customFormat="false" ht="15" hidden="false" customHeight="true" outlineLevel="0" collapsed="false">
      <c r="A2" s="22" t="s">
        <v>85</v>
      </c>
      <c r="B2" s="16" t="s">
        <v>86</v>
      </c>
      <c r="C2" s="16"/>
      <c r="D2" s="30" t="s">
        <v>24</v>
      </c>
      <c r="E2" s="30"/>
      <c r="F2" s="30" t="s">
        <v>31</v>
      </c>
      <c r="G2" s="30"/>
      <c r="H2" s="30" t="s">
        <v>24</v>
      </c>
      <c r="I2" s="30"/>
      <c r="J2" s="30" t="s">
        <v>31</v>
      </c>
      <c r="K2" s="30"/>
      <c r="L2" s="30" t="s">
        <v>24</v>
      </c>
      <c r="M2" s="30"/>
      <c r="N2" s="30" t="s">
        <v>31</v>
      </c>
      <c r="O2" s="30"/>
      <c r="P2" s="30" t="s">
        <v>24</v>
      </c>
      <c r="Q2" s="30"/>
      <c r="R2" s="30" t="s">
        <v>31</v>
      </c>
      <c r="S2" s="30"/>
      <c r="T2" s="30" t="s">
        <v>24</v>
      </c>
      <c r="U2" s="30"/>
      <c r="V2" s="30" t="s">
        <v>31</v>
      </c>
      <c r="W2" s="30"/>
      <c r="X2" s="30" t="s">
        <v>24</v>
      </c>
      <c r="Y2" s="30"/>
      <c r="Z2" s="30" t="s">
        <v>31</v>
      </c>
      <c r="AA2" s="30"/>
      <c r="AB2" s="30" t="s">
        <v>24</v>
      </c>
      <c r="AC2" s="30"/>
      <c r="AD2" s="30" t="s">
        <v>31</v>
      </c>
      <c r="AE2" s="30"/>
      <c r="AF2" s="30" t="s">
        <v>24</v>
      </c>
      <c r="AG2" s="30"/>
      <c r="AH2" s="30" t="s">
        <v>31</v>
      </c>
      <c r="AI2" s="30"/>
      <c r="AJ2" s="30" t="s">
        <v>24</v>
      </c>
      <c r="AK2" s="30"/>
      <c r="AL2" s="30" t="s">
        <v>31</v>
      </c>
      <c r="AM2" s="30"/>
      <c r="AN2" s="30" t="s">
        <v>24</v>
      </c>
      <c r="AO2" s="30"/>
      <c r="AP2" s="30" t="s">
        <v>31</v>
      </c>
      <c r="AQ2" s="30"/>
      <c r="AR2" s="30" t="s">
        <v>24</v>
      </c>
      <c r="AS2" s="30"/>
      <c r="AT2" s="30" t="s">
        <v>31</v>
      </c>
      <c r="AU2" s="30"/>
      <c r="AV2" s="30" t="s">
        <v>24</v>
      </c>
      <c r="AW2" s="30"/>
      <c r="AX2" s="30" t="s">
        <v>31</v>
      </c>
      <c r="AY2" s="30"/>
      <c r="AZ2" s="30" t="s">
        <v>24</v>
      </c>
      <c r="BA2" s="30"/>
      <c r="BB2" s="30" t="s">
        <v>31</v>
      </c>
      <c r="BC2" s="30"/>
      <c r="BD2" s="30" t="s">
        <v>24</v>
      </c>
      <c r="BE2" s="30"/>
      <c r="BF2" s="30" t="s">
        <v>31</v>
      </c>
      <c r="BG2" s="30"/>
      <c r="BH2" s="30" t="s">
        <v>24</v>
      </c>
      <c r="BI2" s="30"/>
      <c r="BJ2" s="30" t="s">
        <v>31</v>
      </c>
      <c r="BK2" s="30"/>
      <c r="BL2" s="30" t="s">
        <v>24</v>
      </c>
      <c r="BM2" s="30"/>
      <c r="BN2" s="30" t="s">
        <v>31</v>
      </c>
      <c r="BO2" s="30"/>
      <c r="BP2" s="30" t="s">
        <v>24</v>
      </c>
      <c r="BQ2" s="30"/>
      <c r="BR2" s="30" t="s">
        <v>31</v>
      </c>
      <c r="BS2" s="30"/>
      <c r="BT2" s="30" t="s">
        <v>24</v>
      </c>
      <c r="BU2" s="30"/>
      <c r="BV2" s="30" t="s">
        <v>31</v>
      </c>
      <c r="BW2" s="30"/>
      <c r="BX2" s="30" t="s">
        <v>24</v>
      </c>
      <c r="BY2" s="30"/>
      <c r="BZ2" s="30" t="s">
        <v>31</v>
      </c>
      <c r="CA2" s="30"/>
      <c r="CB2" s="30" t="s">
        <v>24</v>
      </c>
      <c r="CC2" s="30"/>
      <c r="CD2" s="30" t="s">
        <v>31</v>
      </c>
      <c r="CE2" s="30"/>
      <c r="CF2" s="30" t="s">
        <v>24</v>
      </c>
      <c r="CG2" s="30"/>
      <c r="CH2" s="30" t="s">
        <v>31</v>
      </c>
      <c r="CI2" s="30"/>
      <c r="CJ2" s="30" t="s">
        <v>24</v>
      </c>
      <c r="CK2" s="30"/>
      <c r="CL2" s="30" t="s">
        <v>31</v>
      </c>
      <c r="CM2" s="30"/>
      <c r="CN2" s="30" t="s">
        <v>24</v>
      </c>
      <c r="CO2" s="30"/>
      <c r="CP2" s="30" t="s">
        <v>31</v>
      </c>
      <c r="CQ2" s="30"/>
      <c r="CR2" s="30" t="s">
        <v>24</v>
      </c>
      <c r="CS2" s="30"/>
      <c r="CT2" s="30" t="s">
        <v>31</v>
      </c>
      <c r="CU2" s="30"/>
      <c r="CV2" s="30" t="s">
        <v>24</v>
      </c>
      <c r="CW2" s="30"/>
      <c r="CX2" s="30" t="s">
        <v>31</v>
      </c>
      <c r="CY2" s="30"/>
      <c r="CZ2" s="30" t="s">
        <v>24</v>
      </c>
      <c r="DA2" s="30"/>
      <c r="DB2" s="30" t="s">
        <v>31</v>
      </c>
      <c r="DC2" s="30"/>
      <c r="DD2" s="30" t="s">
        <v>24</v>
      </c>
      <c r="DE2" s="30"/>
      <c r="DF2" s="30" t="s">
        <v>31</v>
      </c>
      <c r="DG2" s="30"/>
      <c r="DH2" s="30" t="s">
        <v>24</v>
      </c>
      <c r="DI2" s="30"/>
      <c r="DJ2" s="30" t="s">
        <v>31</v>
      </c>
      <c r="DK2" s="30"/>
    </row>
    <row r="3" customFormat="false" ht="18" hidden="false" customHeight="false" outlineLevel="0" collapsed="false">
      <c r="A3" s="22" t="s">
        <v>87</v>
      </c>
      <c r="B3" s="31" t="s">
        <v>88</v>
      </c>
      <c r="C3" s="32" t="s">
        <v>89</v>
      </c>
      <c r="D3" s="31" t="s">
        <v>90</v>
      </c>
      <c r="E3" s="32" t="s">
        <v>89</v>
      </c>
      <c r="F3" s="31" t="s">
        <v>90</v>
      </c>
      <c r="G3" s="32" t="s">
        <v>89</v>
      </c>
      <c r="H3" s="31" t="s">
        <v>90</v>
      </c>
      <c r="I3" s="32" t="s">
        <v>89</v>
      </c>
      <c r="J3" s="31" t="s">
        <v>90</v>
      </c>
      <c r="K3" s="32" t="s">
        <v>89</v>
      </c>
      <c r="L3" s="31" t="s">
        <v>90</v>
      </c>
      <c r="M3" s="32" t="s">
        <v>89</v>
      </c>
      <c r="N3" s="31" t="s">
        <v>90</v>
      </c>
      <c r="O3" s="32" t="s">
        <v>89</v>
      </c>
      <c r="P3" s="31" t="s">
        <v>90</v>
      </c>
      <c r="Q3" s="32" t="s">
        <v>89</v>
      </c>
      <c r="R3" s="31" t="s">
        <v>90</v>
      </c>
      <c r="S3" s="32" t="s">
        <v>89</v>
      </c>
      <c r="T3" s="31" t="s">
        <v>90</v>
      </c>
      <c r="U3" s="32" t="s">
        <v>89</v>
      </c>
      <c r="V3" s="31" t="s">
        <v>90</v>
      </c>
      <c r="W3" s="32" t="s">
        <v>89</v>
      </c>
      <c r="X3" s="31" t="s">
        <v>90</v>
      </c>
      <c r="Y3" s="32" t="s">
        <v>89</v>
      </c>
      <c r="Z3" s="31" t="s">
        <v>90</v>
      </c>
      <c r="AA3" s="32" t="s">
        <v>89</v>
      </c>
      <c r="AB3" s="31" t="s">
        <v>90</v>
      </c>
      <c r="AC3" s="32" t="s">
        <v>89</v>
      </c>
      <c r="AD3" s="31" t="s">
        <v>90</v>
      </c>
      <c r="AE3" s="32" t="s">
        <v>89</v>
      </c>
      <c r="AF3" s="31" t="s">
        <v>90</v>
      </c>
      <c r="AG3" s="32" t="s">
        <v>89</v>
      </c>
      <c r="AH3" s="31" t="s">
        <v>90</v>
      </c>
      <c r="AI3" s="32" t="s">
        <v>89</v>
      </c>
      <c r="AJ3" s="31" t="s">
        <v>90</v>
      </c>
      <c r="AK3" s="32" t="s">
        <v>89</v>
      </c>
      <c r="AL3" s="31" t="s">
        <v>90</v>
      </c>
      <c r="AM3" s="32" t="s">
        <v>89</v>
      </c>
      <c r="AN3" s="31" t="s">
        <v>90</v>
      </c>
      <c r="AO3" s="32" t="s">
        <v>89</v>
      </c>
      <c r="AP3" s="31" t="s">
        <v>90</v>
      </c>
      <c r="AQ3" s="32" t="s">
        <v>89</v>
      </c>
      <c r="AR3" s="31" t="s">
        <v>90</v>
      </c>
      <c r="AS3" s="32" t="s">
        <v>89</v>
      </c>
      <c r="AT3" s="31" t="s">
        <v>90</v>
      </c>
      <c r="AU3" s="32" t="s">
        <v>89</v>
      </c>
      <c r="AV3" s="31" t="s">
        <v>90</v>
      </c>
      <c r="AW3" s="32" t="s">
        <v>89</v>
      </c>
      <c r="AX3" s="31" t="s">
        <v>90</v>
      </c>
      <c r="AY3" s="32" t="s">
        <v>89</v>
      </c>
      <c r="AZ3" s="31" t="s">
        <v>90</v>
      </c>
      <c r="BA3" s="32" t="s">
        <v>89</v>
      </c>
      <c r="BB3" s="31" t="s">
        <v>90</v>
      </c>
      <c r="BC3" s="32" t="s">
        <v>89</v>
      </c>
      <c r="BD3" s="31" t="s">
        <v>90</v>
      </c>
      <c r="BE3" s="32" t="s">
        <v>89</v>
      </c>
      <c r="BF3" s="31" t="s">
        <v>90</v>
      </c>
      <c r="BG3" s="32" t="s">
        <v>89</v>
      </c>
      <c r="BH3" s="31" t="s">
        <v>90</v>
      </c>
      <c r="BI3" s="32" t="s">
        <v>89</v>
      </c>
      <c r="BJ3" s="31" t="s">
        <v>90</v>
      </c>
      <c r="BK3" s="32" t="s">
        <v>89</v>
      </c>
      <c r="BL3" s="31" t="s">
        <v>90</v>
      </c>
      <c r="BM3" s="32" t="s">
        <v>89</v>
      </c>
      <c r="BN3" s="31" t="s">
        <v>90</v>
      </c>
      <c r="BO3" s="32" t="s">
        <v>89</v>
      </c>
      <c r="BP3" s="31" t="s">
        <v>90</v>
      </c>
      <c r="BQ3" s="32" t="s">
        <v>89</v>
      </c>
      <c r="BR3" s="31" t="s">
        <v>90</v>
      </c>
      <c r="BS3" s="32" t="s">
        <v>89</v>
      </c>
      <c r="BT3" s="31" t="s">
        <v>90</v>
      </c>
      <c r="BU3" s="32" t="s">
        <v>89</v>
      </c>
      <c r="BV3" s="31" t="s">
        <v>90</v>
      </c>
      <c r="BW3" s="32" t="s">
        <v>89</v>
      </c>
      <c r="BX3" s="31" t="s">
        <v>90</v>
      </c>
      <c r="BY3" s="32" t="s">
        <v>89</v>
      </c>
      <c r="BZ3" s="31" t="s">
        <v>90</v>
      </c>
      <c r="CA3" s="32" t="s">
        <v>89</v>
      </c>
      <c r="CB3" s="31" t="s">
        <v>90</v>
      </c>
      <c r="CC3" s="32" t="s">
        <v>89</v>
      </c>
      <c r="CD3" s="31" t="s">
        <v>90</v>
      </c>
      <c r="CE3" s="32" t="s">
        <v>89</v>
      </c>
      <c r="CF3" s="31" t="s">
        <v>90</v>
      </c>
      <c r="CG3" s="32" t="s">
        <v>89</v>
      </c>
      <c r="CH3" s="31" t="s">
        <v>90</v>
      </c>
      <c r="CI3" s="32" t="s">
        <v>89</v>
      </c>
      <c r="CJ3" s="31" t="s">
        <v>90</v>
      </c>
      <c r="CK3" s="32" t="s">
        <v>89</v>
      </c>
      <c r="CL3" s="31" t="s">
        <v>90</v>
      </c>
      <c r="CM3" s="32" t="s">
        <v>89</v>
      </c>
      <c r="CN3" s="31" t="s">
        <v>90</v>
      </c>
      <c r="CO3" s="32" t="s">
        <v>89</v>
      </c>
      <c r="CP3" s="31" t="s">
        <v>90</v>
      </c>
      <c r="CQ3" s="32" t="s">
        <v>89</v>
      </c>
      <c r="CR3" s="31" t="s">
        <v>90</v>
      </c>
      <c r="CS3" s="32" t="s">
        <v>89</v>
      </c>
      <c r="CT3" s="31" t="s">
        <v>90</v>
      </c>
      <c r="CU3" s="32" t="s">
        <v>89</v>
      </c>
      <c r="CV3" s="31" t="s">
        <v>90</v>
      </c>
      <c r="CW3" s="32" t="s">
        <v>89</v>
      </c>
      <c r="CX3" s="31" t="s">
        <v>90</v>
      </c>
      <c r="CY3" s="32" t="s">
        <v>89</v>
      </c>
      <c r="CZ3" s="31" t="s">
        <v>90</v>
      </c>
      <c r="DA3" s="32" t="s">
        <v>89</v>
      </c>
      <c r="DB3" s="31" t="s">
        <v>90</v>
      </c>
      <c r="DC3" s="32" t="s">
        <v>89</v>
      </c>
      <c r="DD3" s="31" t="s">
        <v>90</v>
      </c>
      <c r="DE3" s="32" t="s">
        <v>89</v>
      </c>
      <c r="DF3" s="31" t="s">
        <v>90</v>
      </c>
      <c r="DG3" s="32" t="s">
        <v>89</v>
      </c>
      <c r="DH3" s="31" t="s">
        <v>90</v>
      </c>
      <c r="DI3" s="32" t="s">
        <v>89</v>
      </c>
      <c r="DJ3" s="31" t="s">
        <v>90</v>
      </c>
      <c r="DK3" s="32" t="s">
        <v>89</v>
      </c>
    </row>
    <row r="4" customFormat="false" ht="15" hidden="false" customHeight="false" outlineLevel="0" collapsed="false">
      <c r="A4" s="22" t="n">
        <v>1</v>
      </c>
      <c r="B4" s="28" t="n">
        <v>218.9</v>
      </c>
      <c r="C4" s="29" t="n">
        <v>0.046</v>
      </c>
      <c r="D4" s="28" t="n">
        <v>0</v>
      </c>
      <c r="E4" s="29" t="n">
        <v>0</v>
      </c>
      <c r="F4" s="28" t="n">
        <v>0</v>
      </c>
      <c r="G4" s="29" t="n">
        <v>0</v>
      </c>
      <c r="H4" s="28" t="n">
        <v>0</v>
      </c>
      <c r="I4" s="29" t="n">
        <v>0</v>
      </c>
      <c r="J4" s="28" t="n">
        <v>0</v>
      </c>
      <c r="K4" s="29" t="n">
        <v>0</v>
      </c>
      <c r="L4" s="28" t="n">
        <v>0</v>
      </c>
      <c r="M4" s="29" t="n">
        <v>0</v>
      </c>
      <c r="N4" s="28" t="n">
        <v>0</v>
      </c>
      <c r="O4" s="29" t="n">
        <v>0</v>
      </c>
      <c r="P4" s="28" t="n">
        <v>0</v>
      </c>
      <c r="Q4" s="29" t="n">
        <v>0</v>
      </c>
      <c r="R4" s="28" t="n">
        <v>0</v>
      </c>
      <c r="S4" s="29" t="n">
        <v>0</v>
      </c>
      <c r="T4" s="28" t="n">
        <v>0</v>
      </c>
      <c r="U4" s="29" t="n">
        <v>0</v>
      </c>
      <c r="V4" s="28" t="n">
        <v>0</v>
      </c>
      <c r="W4" s="29" t="n">
        <v>0</v>
      </c>
      <c r="X4" s="28" t="n">
        <v>0</v>
      </c>
      <c r="Y4" s="29" t="n">
        <v>0</v>
      </c>
      <c r="Z4" s="28" t="n">
        <v>0</v>
      </c>
      <c r="AA4" s="29" t="n">
        <v>0</v>
      </c>
      <c r="AB4" s="28" t="n">
        <v>0</v>
      </c>
      <c r="AC4" s="29" t="n">
        <v>0</v>
      </c>
      <c r="AD4" s="28" t="n">
        <v>0</v>
      </c>
      <c r="AE4" s="29" t="n">
        <v>0</v>
      </c>
      <c r="AF4" s="28" t="n">
        <v>0</v>
      </c>
      <c r="AG4" s="29" t="n">
        <v>0</v>
      </c>
      <c r="AH4" s="28" t="n">
        <v>0</v>
      </c>
      <c r="AI4" s="29" t="n">
        <v>0</v>
      </c>
      <c r="AJ4" s="28" t="n">
        <v>0</v>
      </c>
      <c r="AK4" s="29" t="n">
        <v>0</v>
      </c>
      <c r="AL4" s="28" t="n">
        <v>0</v>
      </c>
      <c r="AM4" s="29" t="n">
        <v>0</v>
      </c>
      <c r="AN4" s="28" t="n">
        <v>0</v>
      </c>
      <c r="AO4" s="29" t="n">
        <v>0</v>
      </c>
      <c r="AP4" s="28" t="n">
        <v>0</v>
      </c>
      <c r="AQ4" s="29" t="n">
        <v>0</v>
      </c>
      <c r="AR4" s="28" t="n">
        <v>0</v>
      </c>
      <c r="AS4" s="29" t="n">
        <v>0</v>
      </c>
      <c r="AT4" s="28" t="n">
        <v>0</v>
      </c>
      <c r="AU4" s="29" t="n">
        <v>0</v>
      </c>
      <c r="AV4" s="28" t="n">
        <v>0</v>
      </c>
      <c r="AW4" s="29" t="n">
        <v>0</v>
      </c>
      <c r="AX4" s="28" t="n">
        <v>0</v>
      </c>
      <c r="AY4" s="29" t="n">
        <v>0</v>
      </c>
      <c r="AZ4" s="28" t="n">
        <v>0</v>
      </c>
      <c r="BA4" s="29" t="n">
        <v>0</v>
      </c>
      <c r="BB4" s="28" t="n">
        <v>0</v>
      </c>
      <c r="BC4" s="29" t="n">
        <v>0</v>
      </c>
      <c r="BD4" s="28" t="n">
        <v>978.9</v>
      </c>
      <c r="BE4" s="29" t="n">
        <v>0.077</v>
      </c>
      <c r="BF4" s="28" t="n">
        <v>1210</v>
      </c>
      <c r="BG4" s="29" t="n">
        <v>0.056</v>
      </c>
      <c r="BH4" s="28" t="n">
        <v>0</v>
      </c>
      <c r="BI4" s="29" t="n">
        <v>0</v>
      </c>
      <c r="BJ4" s="28" t="n">
        <v>0</v>
      </c>
      <c r="BK4" s="29" t="n">
        <v>0</v>
      </c>
      <c r="BL4" s="28" t="n">
        <v>0</v>
      </c>
      <c r="BM4" s="29" t="n">
        <v>0</v>
      </c>
      <c r="BN4" s="28" t="n">
        <v>0</v>
      </c>
      <c r="BO4" s="29" t="n">
        <v>0</v>
      </c>
      <c r="BP4" s="28" t="n">
        <v>0</v>
      </c>
      <c r="BQ4" s="29" t="n">
        <v>0</v>
      </c>
      <c r="BR4" s="28" t="n">
        <v>0</v>
      </c>
      <c r="BS4" s="29" t="n">
        <v>0</v>
      </c>
      <c r="BT4" s="28" t="n">
        <v>0</v>
      </c>
      <c r="BU4" s="29" t="n">
        <v>0</v>
      </c>
      <c r="BV4" s="28" t="n">
        <v>0</v>
      </c>
      <c r="BW4" s="29" t="n">
        <v>0</v>
      </c>
      <c r="BX4" s="28" t="n">
        <v>0</v>
      </c>
      <c r="BY4" s="29" t="n">
        <v>0</v>
      </c>
      <c r="BZ4" s="28" t="n">
        <v>0</v>
      </c>
      <c r="CA4" s="29" t="n">
        <v>0</v>
      </c>
      <c r="CB4" s="28" t="n">
        <v>0</v>
      </c>
      <c r="CC4" s="29" t="n">
        <v>0</v>
      </c>
      <c r="CD4" s="28" t="n">
        <v>0</v>
      </c>
      <c r="CE4" s="29" t="n">
        <v>0</v>
      </c>
      <c r="CF4" s="28" t="n">
        <v>0</v>
      </c>
      <c r="CG4" s="29" t="n">
        <v>0</v>
      </c>
      <c r="CH4" s="28" t="n">
        <v>0</v>
      </c>
      <c r="CI4" s="29" t="n">
        <v>0</v>
      </c>
      <c r="CJ4" s="28" t="n">
        <v>0</v>
      </c>
      <c r="CK4" s="29" t="n">
        <v>0</v>
      </c>
      <c r="CL4" s="28" t="n">
        <v>0</v>
      </c>
      <c r="CM4" s="29" t="n">
        <v>0</v>
      </c>
      <c r="CN4" s="28" t="n">
        <v>0</v>
      </c>
      <c r="CO4" s="29" t="n">
        <v>0</v>
      </c>
      <c r="CP4" s="28" t="n">
        <v>0</v>
      </c>
      <c r="CQ4" s="29" t="n">
        <v>0</v>
      </c>
      <c r="CR4" s="28" t="n">
        <v>0</v>
      </c>
      <c r="CS4" s="29" t="n">
        <v>0</v>
      </c>
      <c r="CT4" s="28" t="n">
        <v>0</v>
      </c>
      <c r="CU4" s="29" t="n">
        <v>0</v>
      </c>
      <c r="CV4" s="28" t="n">
        <v>0</v>
      </c>
      <c r="CW4" s="29" t="n">
        <v>0</v>
      </c>
      <c r="CX4" s="28" t="n">
        <v>0</v>
      </c>
      <c r="CY4" s="29" t="n">
        <v>0</v>
      </c>
      <c r="CZ4" s="28" t="n">
        <v>0</v>
      </c>
      <c r="DA4" s="29" t="n">
        <v>0</v>
      </c>
      <c r="DB4" s="28" t="n">
        <v>0</v>
      </c>
      <c r="DC4" s="29" t="n">
        <v>0</v>
      </c>
      <c r="DD4" s="28" t="n">
        <v>0</v>
      </c>
      <c r="DE4" s="29" t="n">
        <v>0</v>
      </c>
      <c r="DF4" s="28" t="n">
        <v>0</v>
      </c>
      <c r="DG4" s="29" t="n">
        <v>0</v>
      </c>
      <c r="DH4" s="28" t="n">
        <v>0</v>
      </c>
      <c r="DI4" s="29" t="n">
        <v>0</v>
      </c>
      <c r="DJ4" s="28" t="n">
        <v>0</v>
      </c>
      <c r="DK4" s="29" t="n">
        <v>0</v>
      </c>
    </row>
    <row r="5" customFormat="false" ht="15" hidden="false" customHeight="false" outlineLevel="0" collapsed="false">
      <c r="A5" s="22" t="n">
        <v>2</v>
      </c>
      <c r="B5" s="28" t="n">
        <v>437.6</v>
      </c>
      <c r="C5" s="29" t="n">
        <v>0.037</v>
      </c>
      <c r="D5" s="28" t="n">
        <v>0</v>
      </c>
      <c r="E5" s="29" t="n">
        <v>0</v>
      </c>
      <c r="F5" s="28" t="n">
        <v>0</v>
      </c>
      <c r="G5" s="29" t="n">
        <v>0</v>
      </c>
      <c r="H5" s="28" t="n">
        <v>0</v>
      </c>
      <c r="I5" s="29" t="n">
        <v>0</v>
      </c>
      <c r="J5" s="28" t="n">
        <v>0</v>
      </c>
      <c r="K5" s="29" t="n">
        <v>0</v>
      </c>
      <c r="L5" s="28" t="n">
        <v>0</v>
      </c>
      <c r="M5" s="29" t="n">
        <v>0</v>
      </c>
      <c r="N5" s="28" t="n">
        <v>0</v>
      </c>
      <c r="O5" s="29" t="n">
        <v>0</v>
      </c>
      <c r="P5" s="28" t="n">
        <v>0</v>
      </c>
      <c r="Q5" s="29" t="n">
        <v>0</v>
      </c>
      <c r="R5" s="28" t="n">
        <v>0</v>
      </c>
      <c r="S5" s="29" t="n">
        <v>0</v>
      </c>
      <c r="T5" s="28" t="n">
        <v>0</v>
      </c>
      <c r="U5" s="29" t="n">
        <v>0</v>
      </c>
      <c r="V5" s="28" t="n">
        <v>0</v>
      </c>
      <c r="W5" s="29" t="n">
        <v>0</v>
      </c>
      <c r="X5" s="28" t="n">
        <v>0</v>
      </c>
      <c r="Y5" s="29" t="n">
        <v>0</v>
      </c>
      <c r="Z5" s="28" t="n">
        <v>0</v>
      </c>
      <c r="AA5" s="29" t="n">
        <v>0</v>
      </c>
      <c r="AB5" s="28" t="n">
        <v>0</v>
      </c>
      <c r="AC5" s="29" t="n">
        <v>0</v>
      </c>
      <c r="AD5" s="28" t="n">
        <v>0</v>
      </c>
      <c r="AE5" s="29" t="n">
        <v>0</v>
      </c>
      <c r="AF5" s="28" t="n">
        <v>0</v>
      </c>
      <c r="AG5" s="29" t="n">
        <v>0</v>
      </c>
      <c r="AH5" s="28" t="n">
        <v>0</v>
      </c>
      <c r="AI5" s="29" t="n">
        <v>0</v>
      </c>
      <c r="AJ5" s="28" t="n">
        <v>0</v>
      </c>
      <c r="AK5" s="29" t="n">
        <v>0</v>
      </c>
      <c r="AL5" s="28" t="n">
        <v>0</v>
      </c>
      <c r="AM5" s="29" t="n">
        <v>0</v>
      </c>
      <c r="AN5" s="28" t="n">
        <v>0</v>
      </c>
      <c r="AO5" s="29" t="n">
        <v>0</v>
      </c>
      <c r="AP5" s="28" t="n">
        <v>0</v>
      </c>
      <c r="AQ5" s="29" t="n">
        <v>0</v>
      </c>
      <c r="AR5" s="28" t="n">
        <v>0</v>
      </c>
      <c r="AS5" s="29" t="n">
        <v>0</v>
      </c>
      <c r="AT5" s="28" t="n">
        <v>0</v>
      </c>
      <c r="AU5" s="29" t="n">
        <v>0</v>
      </c>
      <c r="AV5" s="28" t="n">
        <v>0</v>
      </c>
      <c r="AW5" s="29" t="n">
        <v>0</v>
      </c>
      <c r="AX5" s="28" t="n">
        <v>0</v>
      </c>
      <c r="AY5" s="29" t="n">
        <v>0</v>
      </c>
      <c r="AZ5" s="28" t="n">
        <v>0</v>
      </c>
      <c r="BA5" s="29" t="n">
        <v>0</v>
      </c>
      <c r="BB5" s="28" t="n">
        <v>0</v>
      </c>
      <c r="BC5" s="29" t="n">
        <v>0</v>
      </c>
      <c r="BD5" s="28" t="n">
        <v>1957</v>
      </c>
      <c r="BE5" s="29" t="n">
        <v>0.044</v>
      </c>
      <c r="BF5" s="28" t="n">
        <v>2419</v>
      </c>
      <c r="BG5" s="29" t="n">
        <v>0.056</v>
      </c>
      <c r="BH5" s="28" t="n">
        <v>0</v>
      </c>
      <c r="BI5" s="29" t="n">
        <v>0</v>
      </c>
      <c r="BJ5" s="28" t="n">
        <v>0</v>
      </c>
      <c r="BK5" s="29" t="n">
        <v>0</v>
      </c>
      <c r="BL5" s="28" t="n">
        <v>0</v>
      </c>
      <c r="BM5" s="29" t="n">
        <v>0</v>
      </c>
      <c r="BN5" s="28" t="n">
        <v>0</v>
      </c>
      <c r="BO5" s="29" t="n">
        <v>0</v>
      </c>
      <c r="BP5" s="28" t="n">
        <v>0</v>
      </c>
      <c r="BQ5" s="29" t="n">
        <v>0</v>
      </c>
      <c r="BR5" s="28" t="n">
        <v>0</v>
      </c>
      <c r="BS5" s="29" t="n">
        <v>0</v>
      </c>
      <c r="BT5" s="28" t="n">
        <v>0</v>
      </c>
      <c r="BU5" s="29" t="n">
        <v>0</v>
      </c>
      <c r="BV5" s="28" t="n">
        <v>0</v>
      </c>
      <c r="BW5" s="29" t="n">
        <v>0</v>
      </c>
      <c r="BX5" s="28" t="n">
        <v>0</v>
      </c>
      <c r="BY5" s="29" t="n">
        <v>0</v>
      </c>
      <c r="BZ5" s="28" t="n">
        <v>0</v>
      </c>
      <c r="CA5" s="29" t="n">
        <v>0</v>
      </c>
      <c r="CB5" s="28" t="n">
        <v>0</v>
      </c>
      <c r="CC5" s="29" t="n">
        <v>0</v>
      </c>
      <c r="CD5" s="28" t="n">
        <v>0</v>
      </c>
      <c r="CE5" s="29" t="n">
        <v>0</v>
      </c>
      <c r="CF5" s="28" t="n">
        <v>0</v>
      </c>
      <c r="CG5" s="29" t="n">
        <v>0</v>
      </c>
      <c r="CH5" s="28" t="n">
        <v>0</v>
      </c>
      <c r="CI5" s="29" t="n">
        <v>0</v>
      </c>
      <c r="CJ5" s="28" t="n">
        <v>0</v>
      </c>
      <c r="CK5" s="29" t="n">
        <v>0</v>
      </c>
      <c r="CL5" s="28" t="n">
        <v>0</v>
      </c>
      <c r="CM5" s="29" t="n">
        <v>0</v>
      </c>
      <c r="CN5" s="28" t="n">
        <v>0</v>
      </c>
      <c r="CO5" s="29" t="n">
        <v>0</v>
      </c>
      <c r="CP5" s="28" t="n">
        <v>0</v>
      </c>
      <c r="CQ5" s="29" t="n">
        <v>0</v>
      </c>
      <c r="CR5" s="28" t="n">
        <v>0</v>
      </c>
      <c r="CS5" s="29" t="n">
        <v>0</v>
      </c>
      <c r="CT5" s="28" t="n">
        <v>0</v>
      </c>
      <c r="CU5" s="29" t="n">
        <v>0</v>
      </c>
      <c r="CV5" s="28" t="n">
        <v>0</v>
      </c>
      <c r="CW5" s="29" t="n">
        <v>0</v>
      </c>
      <c r="CX5" s="28" t="n">
        <v>0</v>
      </c>
      <c r="CY5" s="29" t="n">
        <v>0</v>
      </c>
      <c r="CZ5" s="28" t="n">
        <v>0</v>
      </c>
      <c r="DA5" s="29" t="n">
        <v>0</v>
      </c>
      <c r="DB5" s="28" t="n">
        <v>0</v>
      </c>
      <c r="DC5" s="29" t="n">
        <v>0</v>
      </c>
      <c r="DD5" s="28" t="n">
        <v>0</v>
      </c>
      <c r="DE5" s="29" t="n">
        <v>0</v>
      </c>
      <c r="DF5" s="28" t="n">
        <v>0</v>
      </c>
      <c r="DG5" s="29" t="n">
        <v>0</v>
      </c>
      <c r="DH5" s="28" t="n">
        <v>0</v>
      </c>
      <c r="DI5" s="29" t="n">
        <v>0</v>
      </c>
      <c r="DJ5" s="28" t="n">
        <v>0</v>
      </c>
      <c r="DK5" s="29" t="n">
        <v>0</v>
      </c>
    </row>
    <row r="6" customFormat="false" ht="15" hidden="false" customHeight="false" outlineLevel="0" collapsed="false">
      <c r="A6" s="22" t="n">
        <v>3</v>
      </c>
      <c r="B6" s="28" t="n">
        <v>656.4</v>
      </c>
      <c r="C6" s="29" t="n">
        <v>0.052</v>
      </c>
      <c r="D6" s="28" t="n">
        <v>0</v>
      </c>
      <c r="E6" s="29" t="n">
        <v>0</v>
      </c>
      <c r="F6" s="28" t="n">
        <v>0</v>
      </c>
      <c r="G6" s="29" t="n">
        <v>0</v>
      </c>
      <c r="H6" s="28" t="n">
        <v>0</v>
      </c>
      <c r="I6" s="29" t="n">
        <v>0</v>
      </c>
      <c r="J6" s="28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28" t="n">
        <v>0</v>
      </c>
      <c r="Q6" s="29" t="n">
        <v>0</v>
      </c>
      <c r="R6" s="28" t="n">
        <v>0</v>
      </c>
      <c r="S6" s="29" t="n">
        <v>0</v>
      </c>
      <c r="T6" s="28" t="n">
        <v>0</v>
      </c>
      <c r="U6" s="29" t="n">
        <v>0</v>
      </c>
      <c r="V6" s="28" t="n">
        <v>0</v>
      </c>
      <c r="W6" s="29" t="n">
        <v>0</v>
      </c>
      <c r="X6" s="28" t="n">
        <v>0</v>
      </c>
      <c r="Y6" s="29" t="n">
        <v>0</v>
      </c>
      <c r="Z6" s="28" t="n">
        <v>0</v>
      </c>
      <c r="AA6" s="29" t="n">
        <v>0</v>
      </c>
      <c r="AB6" s="28" t="n">
        <v>0</v>
      </c>
      <c r="AC6" s="29" t="n">
        <v>0</v>
      </c>
      <c r="AD6" s="28" t="n">
        <v>0</v>
      </c>
      <c r="AE6" s="29" t="n">
        <v>0</v>
      </c>
      <c r="AF6" s="28" t="n">
        <v>0</v>
      </c>
      <c r="AG6" s="29" t="n">
        <v>0</v>
      </c>
      <c r="AH6" s="28" t="n">
        <v>0</v>
      </c>
      <c r="AI6" s="29" t="n">
        <v>0</v>
      </c>
      <c r="AJ6" s="28" t="n">
        <v>0</v>
      </c>
      <c r="AK6" s="29" t="n">
        <v>0</v>
      </c>
      <c r="AL6" s="28" t="n">
        <v>0</v>
      </c>
      <c r="AM6" s="29" t="n">
        <v>0</v>
      </c>
      <c r="AN6" s="28" t="n">
        <v>0</v>
      </c>
      <c r="AO6" s="29" t="n">
        <v>0</v>
      </c>
      <c r="AP6" s="28" t="n">
        <v>0</v>
      </c>
      <c r="AQ6" s="29" t="n">
        <v>0</v>
      </c>
      <c r="AR6" s="28" t="n">
        <v>0</v>
      </c>
      <c r="AS6" s="29" t="n">
        <v>0</v>
      </c>
      <c r="AT6" s="28" t="n">
        <v>0</v>
      </c>
      <c r="AU6" s="29" t="n">
        <v>0</v>
      </c>
      <c r="AV6" s="28" t="n">
        <v>0</v>
      </c>
      <c r="AW6" s="29" t="n">
        <v>0</v>
      </c>
      <c r="AX6" s="28" t="n">
        <v>0</v>
      </c>
      <c r="AY6" s="29" t="n">
        <v>0</v>
      </c>
      <c r="AZ6" s="28" t="n">
        <v>0</v>
      </c>
      <c r="BA6" s="29" t="n">
        <v>0</v>
      </c>
      <c r="BB6" s="28" t="n">
        <v>0</v>
      </c>
      <c r="BC6" s="29" t="n">
        <v>0</v>
      </c>
      <c r="BD6" s="28" t="n">
        <v>2934</v>
      </c>
      <c r="BE6" s="29" t="n">
        <v>0.057</v>
      </c>
      <c r="BF6" s="28" t="n">
        <v>3631</v>
      </c>
      <c r="BG6" s="29" t="n">
        <v>0.082</v>
      </c>
      <c r="BH6" s="28" t="n">
        <v>0</v>
      </c>
      <c r="BI6" s="29" t="n">
        <v>0</v>
      </c>
      <c r="BJ6" s="28" t="n">
        <v>0</v>
      </c>
      <c r="BK6" s="29" t="n">
        <v>0</v>
      </c>
      <c r="BL6" s="28" t="n">
        <v>0</v>
      </c>
      <c r="BM6" s="29" t="n">
        <v>0</v>
      </c>
      <c r="BN6" s="28" t="n">
        <v>0</v>
      </c>
      <c r="BO6" s="29" t="n">
        <v>0</v>
      </c>
      <c r="BP6" s="28" t="n">
        <v>0</v>
      </c>
      <c r="BQ6" s="29" t="n">
        <v>0</v>
      </c>
      <c r="BR6" s="28" t="n">
        <v>0</v>
      </c>
      <c r="BS6" s="29" t="n">
        <v>0</v>
      </c>
      <c r="BT6" s="28" t="n">
        <v>0</v>
      </c>
      <c r="BU6" s="29" t="n">
        <v>0</v>
      </c>
      <c r="BV6" s="28" t="n">
        <v>0</v>
      </c>
      <c r="BW6" s="29" t="n">
        <v>0</v>
      </c>
      <c r="BX6" s="28" t="n">
        <v>0</v>
      </c>
      <c r="BY6" s="29" t="n">
        <v>0</v>
      </c>
      <c r="BZ6" s="28" t="n">
        <v>0</v>
      </c>
      <c r="CA6" s="29" t="n">
        <v>0</v>
      </c>
      <c r="CB6" s="28" t="n">
        <v>0</v>
      </c>
      <c r="CC6" s="29" t="n">
        <v>0</v>
      </c>
      <c r="CD6" s="28" t="n">
        <v>0</v>
      </c>
      <c r="CE6" s="29" t="n">
        <v>0</v>
      </c>
      <c r="CF6" s="28" t="n">
        <v>0</v>
      </c>
      <c r="CG6" s="29" t="n">
        <v>0</v>
      </c>
      <c r="CH6" s="28" t="n">
        <v>0</v>
      </c>
      <c r="CI6" s="29" t="n">
        <v>0</v>
      </c>
      <c r="CJ6" s="28" t="n">
        <v>0</v>
      </c>
      <c r="CK6" s="29" t="n">
        <v>0</v>
      </c>
      <c r="CL6" s="28" t="n">
        <v>0</v>
      </c>
      <c r="CM6" s="29" t="n">
        <v>0</v>
      </c>
      <c r="CN6" s="28" t="n">
        <v>0</v>
      </c>
      <c r="CO6" s="29" t="n">
        <v>0</v>
      </c>
      <c r="CP6" s="28" t="n">
        <v>0</v>
      </c>
      <c r="CQ6" s="29" t="n">
        <v>0</v>
      </c>
      <c r="CR6" s="28" t="n">
        <v>0</v>
      </c>
      <c r="CS6" s="29" t="n">
        <v>0</v>
      </c>
      <c r="CT6" s="28" t="n">
        <v>0</v>
      </c>
      <c r="CU6" s="29" t="n">
        <v>0</v>
      </c>
      <c r="CV6" s="28" t="n">
        <v>0</v>
      </c>
      <c r="CW6" s="29" t="n">
        <v>0</v>
      </c>
      <c r="CX6" s="28" t="n">
        <v>0</v>
      </c>
      <c r="CY6" s="29" t="n">
        <v>0</v>
      </c>
      <c r="CZ6" s="28" t="n">
        <v>0</v>
      </c>
      <c r="DA6" s="29" t="n">
        <v>0</v>
      </c>
      <c r="DB6" s="28" t="n">
        <v>0</v>
      </c>
      <c r="DC6" s="29" t="n">
        <v>0</v>
      </c>
      <c r="DD6" s="28" t="n">
        <v>0</v>
      </c>
      <c r="DE6" s="29" t="n">
        <v>0</v>
      </c>
      <c r="DF6" s="28" t="n">
        <v>0</v>
      </c>
      <c r="DG6" s="29" t="n">
        <v>0</v>
      </c>
      <c r="DH6" s="28" t="n">
        <v>0</v>
      </c>
      <c r="DI6" s="29" t="n">
        <v>0</v>
      </c>
      <c r="DJ6" s="28" t="n">
        <v>0</v>
      </c>
      <c r="DK6" s="29" t="n">
        <v>0</v>
      </c>
    </row>
    <row r="7" customFormat="false" ht="15" hidden="false" customHeight="false" outlineLevel="0" collapsed="false">
      <c r="A7" s="22" t="n">
        <v>5</v>
      </c>
      <c r="B7" s="28" t="n">
        <v>1093</v>
      </c>
      <c r="C7" s="29" t="n">
        <v>0.058</v>
      </c>
      <c r="D7" s="28" t="n">
        <v>0</v>
      </c>
      <c r="E7" s="29" t="n">
        <v>0</v>
      </c>
      <c r="F7" s="28" t="n">
        <v>0</v>
      </c>
      <c r="G7" s="29" t="n">
        <v>0</v>
      </c>
      <c r="H7" s="28" t="n">
        <v>0</v>
      </c>
      <c r="I7" s="29" t="n">
        <v>0</v>
      </c>
      <c r="J7" s="28" t="n">
        <v>0</v>
      </c>
      <c r="K7" s="29" t="n">
        <v>0</v>
      </c>
      <c r="L7" s="28" t="n">
        <v>0</v>
      </c>
      <c r="M7" s="29" t="n">
        <v>0</v>
      </c>
      <c r="N7" s="28" t="n">
        <v>9.174E-005</v>
      </c>
      <c r="O7" s="29" t="n">
        <v>89.443</v>
      </c>
      <c r="P7" s="28" t="n">
        <v>0</v>
      </c>
      <c r="Q7" s="29" t="n">
        <v>0</v>
      </c>
      <c r="R7" s="28" t="n">
        <v>0</v>
      </c>
      <c r="S7" s="29" t="n">
        <v>0</v>
      </c>
      <c r="T7" s="28" t="n">
        <v>4.279E-005</v>
      </c>
      <c r="U7" s="29" t="n">
        <v>89.443</v>
      </c>
      <c r="V7" s="28" t="n">
        <v>0</v>
      </c>
      <c r="W7" s="29" t="n">
        <v>0</v>
      </c>
      <c r="X7" s="28" t="n">
        <v>0</v>
      </c>
      <c r="Y7" s="29" t="n">
        <v>0</v>
      </c>
      <c r="Z7" s="28" t="n">
        <v>0</v>
      </c>
      <c r="AA7" s="29" t="n">
        <v>0</v>
      </c>
      <c r="AB7" s="28" t="n">
        <v>0</v>
      </c>
      <c r="AC7" s="29" t="n">
        <v>0</v>
      </c>
      <c r="AD7" s="28" t="n">
        <v>0</v>
      </c>
      <c r="AE7" s="29" t="n">
        <v>0</v>
      </c>
      <c r="AF7" s="28" t="n">
        <v>0</v>
      </c>
      <c r="AG7" s="29" t="n">
        <v>0</v>
      </c>
      <c r="AH7" s="28" t="n">
        <v>0</v>
      </c>
      <c r="AI7" s="29" t="n">
        <v>0</v>
      </c>
      <c r="AJ7" s="28" t="n">
        <v>0</v>
      </c>
      <c r="AK7" s="29" t="n">
        <v>0</v>
      </c>
      <c r="AL7" s="28" t="n">
        <v>0</v>
      </c>
      <c r="AM7" s="29" t="n">
        <v>0</v>
      </c>
      <c r="AN7" s="28" t="n">
        <v>0</v>
      </c>
      <c r="AO7" s="29" t="n">
        <v>0</v>
      </c>
      <c r="AP7" s="28" t="n">
        <v>0</v>
      </c>
      <c r="AQ7" s="29" t="n">
        <v>0</v>
      </c>
      <c r="AR7" s="28" t="n">
        <v>5.167E-005</v>
      </c>
      <c r="AS7" s="29" t="n">
        <v>89.443</v>
      </c>
      <c r="AT7" s="28" t="n">
        <v>0</v>
      </c>
      <c r="AU7" s="29" t="n">
        <v>0</v>
      </c>
      <c r="AV7" s="28" t="n">
        <v>0</v>
      </c>
      <c r="AW7" s="29" t="n">
        <v>0</v>
      </c>
      <c r="AX7" s="28" t="n">
        <v>0</v>
      </c>
      <c r="AY7" s="29" t="n">
        <v>0</v>
      </c>
      <c r="AZ7" s="28" t="n">
        <v>0</v>
      </c>
      <c r="BA7" s="29" t="n">
        <v>0</v>
      </c>
      <c r="BB7" s="28" t="n">
        <v>0</v>
      </c>
      <c r="BC7" s="29" t="n">
        <v>0</v>
      </c>
      <c r="BD7" s="28" t="n">
        <v>4887</v>
      </c>
      <c r="BE7" s="29" t="n">
        <v>0.079</v>
      </c>
      <c r="BF7" s="28" t="n">
        <v>6044</v>
      </c>
      <c r="BG7" s="29" t="n">
        <v>0.083</v>
      </c>
      <c r="BH7" s="28" t="n">
        <v>7.46E-006</v>
      </c>
      <c r="BI7" s="29" t="n">
        <v>57.503</v>
      </c>
      <c r="BJ7" s="28" t="n">
        <v>5.899E-006</v>
      </c>
      <c r="BK7" s="29" t="n">
        <v>62.549</v>
      </c>
      <c r="BL7" s="28" t="n">
        <v>0</v>
      </c>
      <c r="BM7" s="29" t="n">
        <v>0</v>
      </c>
      <c r="BN7" s="28" t="n">
        <v>0</v>
      </c>
      <c r="BO7" s="29" t="n">
        <v>0</v>
      </c>
      <c r="BP7" s="28" t="n">
        <v>0</v>
      </c>
      <c r="BQ7" s="29" t="n">
        <v>0</v>
      </c>
      <c r="BR7" s="28" t="n">
        <v>0</v>
      </c>
      <c r="BS7" s="29" t="n">
        <v>0</v>
      </c>
      <c r="BT7" s="28" t="n">
        <v>0</v>
      </c>
      <c r="BU7" s="29" t="n">
        <v>0</v>
      </c>
      <c r="BV7" s="28" t="n">
        <v>0</v>
      </c>
      <c r="BW7" s="29" t="n">
        <v>0</v>
      </c>
      <c r="BX7" s="28" t="n">
        <v>0</v>
      </c>
      <c r="BY7" s="29" t="n">
        <v>0</v>
      </c>
      <c r="BZ7" s="28" t="n">
        <v>0</v>
      </c>
      <c r="CA7" s="29" t="n">
        <v>0</v>
      </c>
      <c r="CB7" s="28" t="n">
        <v>0</v>
      </c>
      <c r="CC7" s="29" t="n">
        <v>0</v>
      </c>
      <c r="CD7" s="28" t="n">
        <v>0</v>
      </c>
      <c r="CE7" s="29" t="n">
        <v>0</v>
      </c>
      <c r="CF7" s="28" t="n">
        <v>0</v>
      </c>
      <c r="CG7" s="29" t="n">
        <v>0</v>
      </c>
      <c r="CH7" s="28" t="n">
        <v>0</v>
      </c>
      <c r="CI7" s="29" t="n">
        <v>0</v>
      </c>
      <c r="CJ7" s="28" t="n">
        <v>9.698E-005</v>
      </c>
      <c r="CK7" s="29" t="n">
        <v>57.503</v>
      </c>
      <c r="CL7" s="28" t="n">
        <v>7.669E-005</v>
      </c>
      <c r="CM7" s="29" t="n">
        <v>62.549</v>
      </c>
      <c r="CN7" s="28" t="n">
        <v>0</v>
      </c>
      <c r="CO7" s="29" t="n">
        <v>0</v>
      </c>
      <c r="CP7" s="28" t="n">
        <v>0</v>
      </c>
      <c r="CQ7" s="29" t="n">
        <v>0</v>
      </c>
      <c r="CR7" s="28" t="n">
        <v>0</v>
      </c>
      <c r="CS7" s="29" t="n">
        <v>0</v>
      </c>
      <c r="CT7" s="28" t="n">
        <v>0</v>
      </c>
      <c r="CU7" s="29" t="n">
        <v>0</v>
      </c>
      <c r="CV7" s="28" t="n">
        <v>0</v>
      </c>
      <c r="CW7" s="29" t="n">
        <v>0</v>
      </c>
      <c r="CX7" s="28" t="n">
        <v>0</v>
      </c>
      <c r="CY7" s="29" t="n">
        <v>0</v>
      </c>
      <c r="CZ7" s="28" t="n">
        <v>0</v>
      </c>
      <c r="DA7" s="29" t="n">
        <v>0</v>
      </c>
      <c r="DB7" s="28" t="n">
        <v>0</v>
      </c>
      <c r="DC7" s="29" t="n">
        <v>0</v>
      </c>
      <c r="DD7" s="28" t="n">
        <v>0</v>
      </c>
      <c r="DE7" s="29" t="n">
        <v>0</v>
      </c>
      <c r="DF7" s="28" t="n">
        <v>0</v>
      </c>
      <c r="DG7" s="29" t="n">
        <v>0</v>
      </c>
      <c r="DH7" s="28" t="n">
        <v>0</v>
      </c>
      <c r="DI7" s="29" t="n">
        <v>0</v>
      </c>
      <c r="DJ7" s="28" t="n">
        <v>0</v>
      </c>
      <c r="DK7" s="29" t="n">
        <v>0</v>
      </c>
    </row>
    <row r="8" customFormat="false" ht="15" hidden="false" customHeight="false" outlineLevel="0" collapsed="false">
      <c r="A8" s="22" t="n">
        <v>10</v>
      </c>
      <c r="B8" s="28" t="n">
        <v>2188</v>
      </c>
      <c r="C8" s="29" t="n">
        <v>0.044</v>
      </c>
      <c r="D8" s="28" t="n">
        <v>0.0002751</v>
      </c>
      <c r="E8" s="29" t="n">
        <v>55.276</v>
      </c>
      <c r="F8" s="28" t="n">
        <v>0.0002998</v>
      </c>
      <c r="G8" s="29" t="n">
        <v>46.516</v>
      </c>
      <c r="H8" s="28" t="n">
        <v>0</v>
      </c>
      <c r="I8" s="29" t="n">
        <v>0</v>
      </c>
      <c r="J8" s="28" t="n">
        <v>0.0007631</v>
      </c>
      <c r="K8" s="29" t="n">
        <v>89.443</v>
      </c>
      <c r="L8" s="28" t="n">
        <v>0</v>
      </c>
      <c r="M8" s="29" t="n">
        <v>0</v>
      </c>
      <c r="N8" s="28" t="n">
        <v>0.0005843</v>
      </c>
      <c r="O8" s="29" t="n">
        <v>89.443</v>
      </c>
      <c r="P8" s="28" t="n">
        <v>0</v>
      </c>
      <c r="Q8" s="29" t="n">
        <v>0</v>
      </c>
      <c r="R8" s="28" t="n">
        <v>0.003372</v>
      </c>
      <c r="S8" s="29" t="n">
        <v>62.292</v>
      </c>
      <c r="T8" s="28" t="n">
        <v>5.116E-005</v>
      </c>
      <c r="U8" s="29" t="n">
        <v>89.443</v>
      </c>
      <c r="V8" s="28" t="n">
        <v>0</v>
      </c>
      <c r="W8" s="29" t="n">
        <v>0</v>
      </c>
      <c r="X8" s="28" t="n">
        <v>0</v>
      </c>
      <c r="Y8" s="29" t="n">
        <v>0</v>
      </c>
      <c r="Z8" s="28" t="n">
        <v>0</v>
      </c>
      <c r="AA8" s="29" t="n">
        <v>0</v>
      </c>
      <c r="AB8" s="28" t="n">
        <v>0.0005681</v>
      </c>
      <c r="AC8" s="29" t="n">
        <v>89.443</v>
      </c>
      <c r="AD8" s="28" t="n">
        <v>0.0001286</v>
      </c>
      <c r="AE8" s="29" t="n">
        <v>89.443</v>
      </c>
      <c r="AF8" s="28" t="n">
        <v>0</v>
      </c>
      <c r="AG8" s="29" t="n">
        <v>0</v>
      </c>
      <c r="AH8" s="28" t="n">
        <v>0</v>
      </c>
      <c r="AI8" s="29" t="n">
        <v>0</v>
      </c>
      <c r="AJ8" s="28" t="n">
        <v>0</v>
      </c>
      <c r="AK8" s="29" t="n">
        <v>0</v>
      </c>
      <c r="AL8" s="28" t="n">
        <v>0</v>
      </c>
      <c r="AM8" s="29" t="n">
        <v>0</v>
      </c>
      <c r="AN8" s="28" t="n">
        <v>0</v>
      </c>
      <c r="AO8" s="29" t="n">
        <v>0</v>
      </c>
      <c r="AP8" s="28" t="n">
        <v>0</v>
      </c>
      <c r="AQ8" s="29" t="n">
        <v>0</v>
      </c>
      <c r="AR8" s="28" t="n">
        <v>0.0003329</v>
      </c>
      <c r="AS8" s="29" t="n">
        <v>41.044</v>
      </c>
      <c r="AT8" s="28" t="n">
        <v>0.001173</v>
      </c>
      <c r="AU8" s="29" t="n">
        <v>40.826</v>
      </c>
      <c r="AV8" s="28" t="n">
        <v>0</v>
      </c>
      <c r="AW8" s="29" t="n">
        <v>0</v>
      </c>
      <c r="AX8" s="28" t="n">
        <v>0.001668</v>
      </c>
      <c r="AY8" s="29" t="n">
        <v>63.202</v>
      </c>
      <c r="AZ8" s="28" t="n">
        <v>0</v>
      </c>
      <c r="BA8" s="29" t="n">
        <v>0</v>
      </c>
      <c r="BB8" s="28" t="n">
        <v>0</v>
      </c>
      <c r="BC8" s="29" t="n">
        <v>0</v>
      </c>
      <c r="BD8" s="28" t="n">
        <v>9785</v>
      </c>
      <c r="BE8" s="29" t="n">
        <v>0.056</v>
      </c>
      <c r="BF8" s="28" t="n">
        <v>12090</v>
      </c>
      <c r="BG8" s="29" t="n">
        <v>0.066</v>
      </c>
      <c r="BH8" s="28" t="n">
        <v>0.0001178</v>
      </c>
      <c r="BI8" s="29" t="n">
        <v>33.091</v>
      </c>
      <c r="BJ8" s="28" t="n">
        <v>0.000111</v>
      </c>
      <c r="BK8" s="29" t="n">
        <v>44.573</v>
      </c>
      <c r="BL8" s="28" t="n">
        <v>0</v>
      </c>
      <c r="BM8" s="29" t="n">
        <v>0</v>
      </c>
      <c r="BN8" s="28" t="n">
        <v>0</v>
      </c>
      <c r="BO8" s="29" t="n">
        <v>0</v>
      </c>
      <c r="BP8" s="28" t="n">
        <v>0</v>
      </c>
      <c r="BQ8" s="29" t="n">
        <v>0</v>
      </c>
      <c r="BR8" s="28" t="n">
        <v>0</v>
      </c>
      <c r="BS8" s="29" t="n">
        <v>0</v>
      </c>
      <c r="BT8" s="28" t="n">
        <v>0</v>
      </c>
      <c r="BU8" s="29" t="n">
        <v>0</v>
      </c>
      <c r="BV8" s="28" t="n">
        <v>0</v>
      </c>
      <c r="BW8" s="29" t="n">
        <v>0</v>
      </c>
      <c r="BX8" s="28" t="n">
        <v>0</v>
      </c>
      <c r="BY8" s="29" t="n">
        <v>0</v>
      </c>
      <c r="BZ8" s="28" t="n">
        <v>0</v>
      </c>
      <c r="CA8" s="29" t="n">
        <v>0</v>
      </c>
      <c r="CB8" s="28" t="n">
        <v>0</v>
      </c>
      <c r="CC8" s="29" t="n">
        <v>0</v>
      </c>
      <c r="CD8" s="28" t="n">
        <v>0</v>
      </c>
      <c r="CE8" s="29" t="n">
        <v>0</v>
      </c>
      <c r="CF8" s="28" t="n">
        <v>0</v>
      </c>
      <c r="CG8" s="29" t="n">
        <v>0</v>
      </c>
      <c r="CH8" s="28" t="n">
        <v>0</v>
      </c>
      <c r="CI8" s="29" t="n">
        <v>0</v>
      </c>
      <c r="CJ8" s="28" t="n">
        <v>0.0009877</v>
      </c>
      <c r="CK8" s="29" t="n">
        <v>14.537</v>
      </c>
      <c r="CL8" s="28" t="n">
        <v>0.0007607</v>
      </c>
      <c r="CM8" s="29" t="n">
        <v>26.795</v>
      </c>
      <c r="CN8" s="28" t="n">
        <v>0</v>
      </c>
      <c r="CO8" s="29" t="n">
        <v>0</v>
      </c>
      <c r="CP8" s="28" t="n">
        <v>0</v>
      </c>
      <c r="CQ8" s="29" t="n">
        <v>0</v>
      </c>
      <c r="CR8" s="28" t="n">
        <v>0</v>
      </c>
      <c r="CS8" s="29" t="n">
        <v>0</v>
      </c>
      <c r="CT8" s="28" t="n">
        <v>0</v>
      </c>
      <c r="CU8" s="29" t="n">
        <v>0</v>
      </c>
      <c r="CV8" s="28" t="n">
        <v>0</v>
      </c>
      <c r="CW8" s="29" t="n">
        <v>0</v>
      </c>
      <c r="CX8" s="28" t="n">
        <v>0</v>
      </c>
      <c r="CY8" s="29" t="n">
        <v>0</v>
      </c>
      <c r="CZ8" s="28" t="n">
        <v>0.0005431</v>
      </c>
      <c r="DA8" s="29" t="n">
        <v>89.443</v>
      </c>
      <c r="DB8" s="28" t="n">
        <v>0.0006817</v>
      </c>
      <c r="DC8" s="29" t="n">
        <v>89.443</v>
      </c>
      <c r="DD8" s="28" t="n">
        <v>0</v>
      </c>
      <c r="DE8" s="29" t="n">
        <v>0</v>
      </c>
      <c r="DF8" s="28" t="n">
        <v>0</v>
      </c>
      <c r="DG8" s="29" t="n">
        <v>0</v>
      </c>
      <c r="DH8" s="28" t="n">
        <v>0</v>
      </c>
      <c r="DI8" s="29" t="n">
        <v>0</v>
      </c>
      <c r="DJ8" s="28" t="n">
        <v>0</v>
      </c>
      <c r="DK8" s="29" t="n">
        <v>0</v>
      </c>
    </row>
    <row r="9" customFormat="false" ht="15" hidden="false" customHeight="false" outlineLevel="0" collapsed="false">
      <c r="A9" s="22" t="n">
        <v>14</v>
      </c>
      <c r="B9" s="28" t="n">
        <v>2565</v>
      </c>
      <c r="C9" s="29" t="n">
        <v>0.051</v>
      </c>
      <c r="D9" s="28" t="n">
        <v>0.1046</v>
      </c>
      <c r="E9" s="29" t="n">
        <v>7.33</v>
      </c>
      <c r="F9" s="28" t="n">
        <v>0.1031</v>
      </c>
      <c r="G9" s="29" t="n">
        <v>12.127</v>
      </c>
      <c r="H9" s="28" t="n">
        <v>0</v>
      </c>
      <c r="I9" s="29" t="n">
        <v>0</v>
      </c>
      <c r="J9" s="28" t="n">
        <v>0.03412</v>
      </c>
      <c r="K9" s="29" t="n">
        <v>23.752</v>
      </c>
      <c r="L9" s="28" t="n">
        <v>0.07358</v>
      </c>
      <c r="M9" s="29" t="n">
        <v>31.878</v>
      </c>
      <c r="N9" s="28" t="n">
        <v>0.06364</v>
      </c>
      <c r="O9" s="29" t="n">
        <v>25.743</v>
      </c>
      <c r="P9" s="28" t="n">
        <v>0.1141</v>
      </c>
      <c r="Q9" s="29" t="n">
        <v>14.469</v>
      </c>
      <c r="R9" s="28" t="n">
        <v>0.07352</v>
      </c>
      <c r="S9" s="29" t="n">
        <v>12.213</v>
      </c>
      <c r="T9" s="28" t="n">
        <v>0.07298</v>
      </c>
      <c r="U9" s="29" t="n">
        <v>39.854</v>
      </c>
      <c r="V9" s="28" t="n">
        <v>0.03881</v>
      </c>
      <c r="W9" s="29" t="n">
        <v>51.278</v>
      </c>
      <c r="X9" s="28" t="n">
        <v>0.09368</v>
      </c>
      <c r="Y9" s="29" t="n">
        <v>62.683</v>
      </c>
      <c r="Z9" s="28" t="n">
        <v>0.0006905</v>
      </c>
      <c r="AA9" s="29" t="n">
        <v>69.948</v>
      </c>
      <c r="AB9" s="28" t="n">
        <v>0.07915</v>
      </c>
      <c r="AC9" s="29" t="n">
        <v>5.857</v>
      </c>
      <c r="AD9" s="28" t="n">
        <v>0.06634</v>
      </c>
      <c r="AE9" s="29" t="n">
        <v>3.262</v>
      </c>
      <c r="AF9" s="28" t="n">
        <v>0.02822</v>
      </c>
      <c r="AG9" s="29" t="n">
        <v>54.672</v>
      </c>
      <c r="AH9" s="28" t="n">
        <v>0.1487</v>
      </c>
      <c r="AI9" s="29" t="n">
        <v>43.116</v>
      </c>
      <c r="AJ9" s="28" t="n">
        <v>0.1014</v>
      </c>
      <c r="AK9" s="29" t="n">
        <v>49.912</v>
      </c>
      <c r="AL9" s="28" t="n">
        <v>0.00362</v>
      </c>
      <c r="AM9" s="29" t="n">
        <v>69.504</v>
      </c>
      <c r="AN9" s="28" t="n">
        <v>0.02786</v>
      </c>
      <c r="AO9" s="29" t="n">
        <v>34.233</v>
      </c>
      <c r="AP9" s="28" t="n">
        <v>0.02267</v>
      </c>
      <c r="AQ9" s="29" t="n">
        <v>51.149</v>
      </c>
      <c r="AR9" s="28" t="n">
        <v>0.09008</v>
      </c>
      <c r="AS9" s="29" t="n">
        <v>6.42</v>
      </c>
      <c r="AT9" s="28" t="n">
        <v>0.08705</v>
      </c>
      <c r="AU9" s="29" t="n">
        <v>8.765</v>
      </c>
      <c r="AV9" s="28" t="n">
        <v>0.0844</v>
      </c>
      <c r="AW9" s="29" t="n">
        <v>11.292</v>
      </c>
      <c r="AX9" s="28" t="n">
        <v>0.07433</v>
      </c>
      <c r="AY9" s="29" t="n">
        <v>11.321</v>
      </c>
      <c r="AZ9" s="28" t="n">
        <v>0.01871</v>
      </c>
      <c r="BA9" s="29" t="n">
        <v>56.686</v>
      </c>
      <c r="BB9" s="28" t="n">
        <v>0.008812</v>
      </c>
      <c r="BC9" s="29" t="n">
        <v>34.013</v>
      </c>
      <c r="BD9" s="28" t="n">
        <v>13670</v>
      </c>
      <c r="BE9" s="29" t="n">
        <v>0.079</v>
      </c>
      <c r="BF9" s="28" t="n">
        <v>11970</v>
      </c>
      <c r="BG9" s="29" t="n">
        <v>0.063</v>
      </c>
      <c r="BH9" s="28" t="n">
        <v>0.05157</v>
      </c>
      <c r="BI9" s="29" t="n">
        <v>11.744</v>
      </c>
      <c r="BJ9" s="28" t="n">
        <v>0.1741</v>
      </c>
      <c r="BK9" s="29" t="n">
        <v>34.214</v>
      </c>
      <c r="BL9" s="28" t="n">
        <v>0.01483</v>
      </c>
      <c r="BM9" s="29" t="n">
        <v>68.25</v>
      </c>
      <c r="BN9" s="28" t="n">
        <v>0.8289</v>
      </c>
      <c r="BO9" s="29" t="n">
        <v>73.056</v>
      </c>
      <c r="BP9" s="28" t="n">
        <v>0.02773</v>
      </c>
      <c r="BQ9" s="29" t="n">
        <v>58.267</v>
      </c>
      <c r="BR9" s="28" t="n">
        <v>0.07745</v>
      </c>
      <c r="BS9" s="29" t="n">
        <v>54.962</v>
      </c>
      <c r="BT9" s="28" t="n">
        <v>0.01731</v>
      </c>
      <c r="BU9" s="29" t="n">
        <v>89.441</v>
      </c>
      <c r="BV9" s="28" t="n">
        <v>0.009231</v>
      </c>
      <c r="BW9" s="29" t="n">
        <v>54.244</v>
      </c>
      <c r="BX9" s="28" t="n">
        <v>0.1198</v>
      </c>
      <c r="BY9" s="29" t="n">
        <v>31.937</v>
      </c>
      <c r="BZ9" s="28" t="n">
        <v>0.06909</v>
      </c>
      <c r="CA9" s="29" t="n">
        <v>17.726</v>
      </c>
      <c r="CB9" s="28" t="n">
        <v>0.09734</v>
      </c>
      <c r="CC9" s="29" t="n">
        <v>16.379</v>
      </c>
      <c r="CD9" s="28" t="n">
        <v>0.1285</v>
      </c>
      <c r="CE9" s="29" t="n">
        <v>23.169</v>
      </c>
      <c r="CF9" s="28" t="n">
        <v>0.02278</v>
      </c>
      <c r="CG9" s="29" t="n">
        <v>25.911</v>
      </c>
      <c r="CH9" s="28" t="n">
        <v>0.04548</v>
      </c>
      <c r="CI9" s="29" t="n">
        <v>42.61</v>
      </c>
      <c r="CJ9" s="28" t="n">
        <v>0.1218</v>
      </c>
      <c r="CK9" s="29" t="n">
        <v>1.91</v>
      </c>
      <c r="CL9" s="28" t="n">
        <v>0.1199</v>
      </c>
      <c r="CM9" s="29" t="n">
        <v>3.641</v>
      </c>
      <c r="CN9" s="28" t="n">
        <v>0.02642</v>
      </c>
      <c r="CO9" s="29" t="n">
        <v>87.153</v>
      </c>
      <c r="CP9" s="28" t="n">
        <v>0.1529</v>
      </c>
      <c r="CQ9" s="29" t="n">
        <v>53.267</v>
      </c>
      <c r="CR9" s="28" t="n">
        <v>0.01689</v>
      </c>
      <c r="CS9" s="29" t="n">
        <v>40.934</v>
      </c>
      <c r="CT9" s="28" t="n">
        <v>0.005521</v>
      </c>
      <c r="CU9" s="29" t="n">
        <v>40.125</v>
      </c>
      <c r="CV9" s="28" t="n">
        <v>0.01493</v>
      </c>
      <c r="CW9" s="29" t="n">
        <v>60.788</v>
      </c>
      <c r="CX9" s="28" t="n">
        <v>0.08417</v>
      </c>
      <c r="CY9" s="29" t="n">
        <v>33.553</v>
      </c>
      <c r="CZ9" s="28" t="n">
        <v>0.05595</v>
      </c>
      <c r="DA9" s="29" t="n">
        <v>18.831</v>
      </c>
      <c r="DB9" s="28" t="n">
        <v>0.07035</v>
      </c>
      <c r="DC9" s="29" t="n">
        <v>24.773</v>
      </c>
      <c r="DD9" s="28" t="n">
        <v>0.1149</v>
      </c>
      <c r="DE9" s="29" t="n">
        <v>46.029</v>
      </c>
      <c r="DF9" s="28" t="n">
        <v>0.1481</v>
      </c>
      <c r="DG9" s="29" t="n">
        <v>32.781</v>
      </c>
      <c r="DH9" s="28" t="n">
        <v>0.01975</v>
      </c>
      <c r="DI9" s="29" t="n">
        <v>83.325</v>
      </c>
      <c r="DJ9" s="28" t="n">
        <v>0.5242</v>
      </c>
      <c r="DK9" s="29" t="n">
        <v>89.443</v>
      </c>
    </row>
    <row r="10" customFormat="false" ht="15" hidden="false" customHeight="false" outlineLevel="0" collapsed="false">
      <c r="A10" s="22" t="n">
        <v>20</v>
      </c>
      <c r="B10" s="28" t="n">
        <v>1748</v>
      </c>
      <c r="C10" s="29" t="n">
        <v>0.058</v>
      </c>
      <c r="D10" s="28" t="n">
        <v>0.3591</v>
      </c>
      <c r="E10" s="29" t="n">
        <v>4.543</v>
      </c>
      <c r="F10" s="28" t="n">
        <v>0.3568</v>
      </c>
      <c r="G10" s="29" t="n">
        <v>4.007</v>
      </c>
      <c r="H10" s="28" t="n">
        <v>0.04417</v>
      </c>
      <c r="I10" s="29" t="n">
        <v>61.849</v>
      </c>
      <c r="J10" s="28" t="n">
        <v>0.1624</v>
      </c>
      <c r="K10" s="29" t="n">
        <v>13.149</v>
      </c>
      <c r="L10" s="28" t="n">
        <v>0.3092</v>
      </c>
      <c r="M10" s="29" t="n">
        <v>10.816</v>
      </c>
      <c r="N10" s="28" t="n">
        <v>0.3054</v>
      </c>
      <c r="O10" s="29" t="n">
        <v>15.691</v>
      </c>
      <c r="P10" s="28" t="n">
        <v>0.3536</v>
      </c>
      <c r="Q10" s="29" t="n">
        <v>10.21</v>
      </c>
      <c r="R10" s="28" t="n">
        <v>0.4086</v>
      </c>
      <c r="S10" s="29" t="n">
        <v>10.003</v>
      </c>
      <c r="T10" s="28" t="n">
        <v>0.1816</v>
      </c>
      <c r="U10" s="29" t="n">
        <v>21.815</v>
      </c>
      <c r="V10" s="28" t="n">
        <v>0.3442</v>
      </c>
      <c r="W10" s="29" t="n">
        <v>20.607</v>
      </c>
      <c r="X10" s="28" t="n">
        <v>0.02187</v>
      </c>
      <c r="Y10" s="29" t="n">
        <v>57.411</v>
      </c>
      <c r="Z10" s="28" t="n">
        <v>0.3284</v>
      </c>
      <c r="AA10" s="29" t="n">
        <v>28.431</v>
      </c>
      <c r="AB10" s="28" t="n">
        <v>0.2849</v>
      </c>
      <c r="AC10" s="29" t="n">
        <v>4.374</v>
      </c>
      <c r="AD10" s="28" t="n">
        <v>0.3065</v>
      </c>
      <c r="AE10" s="29" t="n">
        <v>7.705</v>
      </c>
      <c r="AF10" s="28" t="n">
        <v>0.2112</v>
      </c>
      <c r="AG10" s="29" t="n">
        <v>37.327</v>
      </c>
      <c r="AH10" s="28" t="n">
        <v>0.2272</v>
      </c>
      <c r="AI10" s="29" t="n">
        <v>12.365</v>
      </c>
      <c r="AJ10" s="28" t="n">
        <v>0.1993</v>
      </c>
      <c r="AK10" s="29" t="n">
        <v>55.228</v>
      </c>
      <c r="AL10" s="28" t="n">
        <v>0.6994</v>
      </c>
      <c r="AM10" s="29" t="n">
        <v>45.964</v>
      </c>
      <c r="AN10" s="28" t="n">
        <v>0.1926</v>
      </c>
      <c r="AO10" s="29" t="n">
        <v>12.722</v>
      </c>
      <c r="AP10" s="28" t="n">
        <v>0.3038</v>
      </c>
      <c r="AQ10" s="29" t="n">
        <v>37.841</v>
      </c>
      <c r="AR10" s="28" t="n">
        <v>0.3511</v>
      </c>
      <c r="AS10" s="29" t="n">
        <v>4.081</v>
      </c>
      <c r="AT10" s="28" t="n">
        <v>0.3672</v>
      </c>
      <c r="AU10" s="29" t="n">
        <v>3.902</v>
      </c>
      <c r="AV10" s="28" t="n">
        <v>0.2788</v>
      </c>
      <c r="AW10" s="29" t="n">
        <v>8.115</v>
      </c>
      <c r="AX10" s="28" t="n">
        <v>0.2961</v>
      </c>
      <c r="AY10" s="29" t="n">
        <v>5.438</v>
      </c>
      <c r="AZ10" s="28" t="n">
        <v>0.2873</v>
      </c>
      <c r="BA10" s="29" t="n">
        <v>41.643</v>
      </c>
      <c r="BB10" s="28" t="n">
        <v>0.4761</v>
      </c>
      <c r="BC10" s="29" t="n">
        <v>20.504</v>
      </c>
      <c r="BD10" s="28" t="n">
        <v>8711</v>
      </c>
      <c r="BE10" s="29" t="n">
        <v>0.079</v>
      </c>
      <c r="BF10" s="28" t="n">
        <v>8597</v>
      </c>
      <c r="BG10" s="29" t="n">
        <v>0.078</v>
      </c>
      <c r="BH10" s="28" t="n">
        <v>9.1</v>
      </c>
      <c r="BI10" s="29" t="n">
        <v>2.152</v>
      </c>
      <c r="BJ10" s="28" t="n">
        <v>0.8192</v>
      </c>
      <c r="BK10" s="29" t="n">
        <v>5.616</v>
      </c>
      <c r="BL10" s="28" t="n">
        <v>0.4307</v>
      </c>
      <c r="BM10" s="29" t="n">
        <v>44.111</v>
      </c>
      <c r="BN10" s="28" t="n">
        <v>0.9486</v>
      </c>
      <c r="BO10" s="29" t="n">
        <v>53.904</v>
      </c>
      <c r="BP10" s="28" t="n">
        <v>0.4008</v>
      </c>
      <c r="BQ10" s="29" t="n">
        <v>72.163</v>
      </c>
      <c r="BR10" s="28" t="n">
        <v>0.1523</v>
      </c>
      <c r="BS10" s="29" t="n">
        <v>39.927</v>
      </c>
      <c r="BT10" s="28" t="n">
        <v>0.06596</v>
      </c>
      <c r="BU10" s="29" t="n">
        <v>42.227</v>
      </c>
      <c r="BV10" s="28" t="n">
        <v>0.114</v>
      </c>
      <c r="BW10" s="29" t="n">
        <v>52.575</v>
      </c>
      <c r="BX10" s="28" t="n">
        <v>0.2258</v>
      </c>
      <c r="BY10" s="29" t="n">
        <v>12.485</v>
      </c>
      <c r="BZ10" s="28" t="n">
        <v>0.2512</v>
      </c>
      <c r="CA10" s="29" t="n">
        <v>8.947</v>
      </c>
      <c r="CB10" s="28" t="n">
        <v>0.4664</v>
      </c>
      <c r="CC10" s="29" t="n">
        <v>9.045</v>
      </c>
      <c r="CD10" s="28" t="n">
        <v>0.4951</v>
      </c>
      <c r="CE10" s="29" t="n">
        <v>13.62</v>
      </c>
      <c r="CF10" s="28" t="n">
        <v>91.94</v>
      </c>
      <c r="CG10" s="29" t="n">
        <v>2.728</v>
      </c>
      <c r="CH10" s="28" t="n">
        <v>0.4203</v>
      </c>
      <c r="CI10" s="29" t="n">
        <v>24.154</v>
      </c>
      <c r="CJ10" s="28" t="n">
        <v>23.34</v>
      </c>
      <c r="CK10" s="29" t="n">
        <v>0.501</v>
      </c>
      <c r="CL10" s="28" t="n">
        <v>6.399</v>
      </c>
      <c r="CM10" s="29" t="n">
        <v>1.267</v>
      </c>
      <c r="CN10" s="28" t="n">
        <v>0.06408</v>
      </c>
      <c r="CO10" s="29" t="n">
        <v>46.97</v>
      </c>
      <c r="CP10" s="28" t="n">
        <v>0.1985</v>
      </c>
      <c r="CQ10" s="29" t="n">
        <v>50.568</v>
      </c>
      <c r="CR10" s="28" t="n">
        <v>0.2689</v>
      </c>
      <c r="CS10" s="29" t="n">
        <v>22.099</v>
      </c>
      <c r="CT10" s="28" t="n">
        <v>0.3922</v>
      </c>
      <c r="CU10" s="29" t="n">
        <v>34.814</v>
      </c>
      <c r="CV10" s="28" t="n">
        <v>0.1738</v>
      </c>
      <c r="CW10" s="29" t="n">
        <v>45.634</v>
      </c>
      <c r="CX10" s="28" t="n">
        <v>0.4327</v>
      </c>
      <c r="CY10" s="29" t="n">
        <v>37.684</v>
      </c>
      <c r="CZ10" s="28" t="n">
        <v>0.2051</v>
      </c>
      <c r="DA10" s="29" t="n">
        <v>4.254</v>
      </c>
      <c r="DB10" s="28" t="n">
        <v>0.2665</v>
      </c>
      <c r="DC10" s="29" t="n">
        <v>7.899</v>
      </c>
      <c r="DD10" s="28" t="n">
        <v>0.3561</v>
      </c>
      <c r="DE10" s="29" t="n">
        <v>28.863</v>
      </c>
      <c r="DF10" s="28" t="n">
        <v>0.5042</v>
      </c>
      <c r="DG10" s="29" t="n">
        <v>20.19</v>
      </c>
      <c r="DH10" s="28" t="n">
        <v>0.3688</v>
      </c>
      <c r="DI10" s="29" t="n">
        <v>48.457</v>
      </c>
      <c r="DJ10" s="28" t="n">
        <v>0.07471</v>
      </c>
      <c r="DK10" s="29" t="n">
        <v>39.492</v>
      </c>
    </row>
    <row r="11" customFormat="false" ht="15" hidden="false" customHeight="false" outlineLevel="0" collapsed="false">
      <c r="A11" s="22" t="n">
        <v>30</v>
      </c>
      <c r="B11" s="28" t="n">
        <v>1455</v>
      </c>
      <c r="C11" s="29" t="n">
        <v>0.109</v>
      </c>
      <c r="D11" s="28" t="n">
        <v>2.398</v>
      </c>
      <c r="E11" s="29" t="n">
        <v>3.161</v>
      </c>
      <c r="F11" s="28" t="n">
        <v>1.499</v>
      </c>
      <c r="G11" s="29" t="n">
        <v>3.854</v>
      </c>
      <c r="H11" s="28" t="n">
        <v>0.4093</v>
      </c>
      <c r="I11" s="29" t="n">
        <v>38.154</v>
      </c>
      <c r="J11" s="28" t="n">
        <v>0.6461</v>
      </c>
      <c r="K11" s="29" t="n">
        <v>11.872</v>
      </c>
      <c r="L11" s="28" t="n">
        <v>1.014</v>
      </c>
      <c r="M11" s="29" t="n">
        <v>6.304</v>
      </c>
      <c r="N11" s="28" t="n">
        <v>1.012</v>
      </c>
      <c r="O11" s="29" t="n">
        <v>9.062</v>
      </c>
      <c r="P11" s="28" t="n">
        <v>1.144</v>
      </c>
      <c r="Q11" s="29" t="n">
        <v>3.405</v>
      </c>
      <c r="R11" s="28" t="n">
        <v>1.527</v>
      </c>
      <c r="S11" s="29" t="n">
        <v>3.294</v>
      </c>
      <c r="T11" s="28" t="n">
        <v>0.7476</v>
      </c>
      <c r="U11" s="29" t="n">
        <v>9.943</v>
      </c>
      <c r="V11" s="28" t="n">
        <v>1.23</v>
      </c>
      <c r="W11" s="29" t="n">
        <v>7.998</v>
      </c>
      <c r="X11" s="28" t="n">
        <v>0.5748</v>
      </c>
      <c r="Y11" s="29" t="n">
        <v>30.072</v>
      </c>
      <c r="Z11" s="28" t="n">
        <v>2.312</v>
      </c>
      <c r="AA11" s="29" t="n">
        <v>22.665</v>
      </c>
      <c r="AB11" s="28" t="n">
        <v>1.014</v>
      </c>
      <c r="AC11" s="29" t="n">
        <v>7.278</v>
      </c>
      <c r="AD11" s="28" t="n">
        <v>1.166</v>
      </c>
      <c r="AE11" s="29" t="n">
        <v>6.805</v>
      </c>
      <c r="AF11" s="28" t="n">
        <v>0.9065</v>
      </c>
      <c r="AG11" s="29" t="n">
        <v>11.475</v>
      </c>
      <c r="AH11" s="28" t="n">
        <v>0.5876</v>
      </c>
      <c r="AI11" s="29" t="n">
        <v>22.6</v>
      </c>
      <c r="AJ11" s="28" t="n">
        <v>0.7555</v>
      </c>
      <c r="AK11" s="29" t="n">
        <v>33.681</v>
      </c>
      <c r="AL11" s="28" t="n">
        <v>0.4686</v>
      </c>
      <c r="AM11" s="29" t="n">
        <v>35.204</v>
      </c>
      <c r="AN11" s="28" t="n">
        <v>0.9909</v>
      </c>
      <c r="AO11" s="29" t="n">
        <v>12.506</v>
      </c>
      <c r="AP11" s="28" t="n">
        <v>0.5439</v>
      </c>
      <c r="AQ11" s="29" t="n">
        <v>19.57</v>
      </c>
      <c r="AR11" s="28" t="n">
        <v>14.2</v>
      </c>
      <c r="AS11" s="29" t="n">
        <v>1.668</v>
      </c>
      <c r="AT11" s="28" t="n">
        <v>10.52</v>
      </c>
      <c r="AU11" s="29" t="n">
        <v>0.876</v>
      </c>
      <c r="AV11" s="28" t="n">
        <v>0.9418</v>
      </c>
      <c r="AW11" s="29" t="n">
        <v>6.434</v>
      </c>
      <c r="AX11" s="28" t="n">
        <v>1.055</v>
      </c>
      <c r="AY11" s="29" t="n">
        <v>5.786</v>
      </c>
      <c r="AZ11" s="28" t="n">
        <v>262.2</v>
      </c>
      <c r="BA11" s="29" t="n">
        <v>2.925</v>
      </c>
      <c r="BB11" s="28" t="n">
        <v>21.04</v>
      </c>
      <c r="BC11" s="29" t="n">
        <v>6.56</v>
      </c>
      <c r="BD11" s="28" t="n">
        <v>6432</v>
      </c>
      <c r="BE11" s="29" t="n">
        <v>0.101</v>
      </c>
      <c r="BF11" s="28" t="n">
        <v>6364</v>
      </c>
      <c r="BG11" s="29" t="n">
        <v>0.088</v>
      </c>
      <c r="BH11" s="28" t="n">
        <v>88.22</v>
      </c>
      <c r="BI11" s="29" t="n">
        <v>0.714</v>
      </c>
      <c r="BJ11" s="28" t="n">
        <v>16.45</v>
      </c>
      <c r="BK11" s="29" t="n">
        <v>2.577</v>
      </c>
      <c r="BL11" s="28" t="n">
        <v>0.8936</v>
      </c>
      <c r="BM11" s="29" t="n">
        <v>17.367</v>
      </c>
      <c r="BN11" s="28" t="n">
        <v>1.348</v>
      </c>
      <c r="BO11" s="29" t="n">
        <v>36.01</v>
      </c>
      <c r="BP11" s="28" t="n">
        <v>0.8841</v>
      </c>
      <c r="BQ11" s="29" t="n">
        <v>23.256</v>
      </c>
      <c r="BR11" s="28" t="n">
        <v>0.7754</v>
      </c>
      <c r="BS11" s="29" t="n">
        <v>34.848</v>
      </c>
      <c r="BT11" s="28" t="n">
        <v>0.251</v>
      </c>
      <c r="BU11" s="29" t="n">
        <v>52.185</v>
      </c>
      <c r="BV11" s="28" t="n">
        <v>0.5516</v>
      </c>
      <c r="BW11" s="29" t="n">
        <v>20.861</v>
      </c>
      <c r="BX11" s="28" t="n">
        <v>1.005</v>
      </c>
      <c r="BY11" s="29" t="n">
        <v>5.563</v>
      </c>
      <c r="BZ11" s="28" t="n">
        <v>1.059</v>
      </c>
      <c r="CA11" s="29" t="n">
        <v>6.132</v>
      </c>
      <c r="CB11" s="28" t="n">
        <v>1.633</v>
      </c>
      <c r="CC11" s="29" t="n">
        <v>6.192</v>
      </c>
      <c r="CD11" s="28" t="n">
        <v>1.702</v>
      </c>
      <c r="CE11" s="29" t="n">
        <v>6.584</v>
      </c>
      <c r="CF11" s="28" t="n">
        <v>854.9</v>
      </c>
      <c r="CG11" s="29" t="n">
        <v>0.954</v>
      </c>
      <c r="CH11" s="28" t="n">
        <v>79.06</v>
      </c>
      <c r="CI11" s="29" t="n">
        <v>6.895</v>
      </c>
      <c r="CJ11" s="28" t="n">
        <v>281.6</v>
      </c>
      <c r="CK11" s="29" t="n">
        <v>0.184</v>
      </c>
      <c r="CL11" s="28" t="n">
        <v>122.4</v>
      </c>
      <c r="CM11" s="29" t="n">
        <v>0.21</v>
      </c>
      <c r="CN11" s="28" t="n">
        <v>0.3695</v>
      </c>
      <c r="CO11" s="29" t="n">
        <v>25.293</v>
      </c>
      <c r="CP11" s="28" t="n">
        <v>1.049</v>
      </c>
      <c r="CQ11" s="29" t="n">
        <v>25.769</v>
      </c>
      <c r="CR11" s="28" t="n">
        <v>1.006</v>
      </c>
      <c r="CS11" s="29" t="n">
        <v>10.755</v>
      </c>
      <c r="CT11" s="28" t="n">
        <v>1.072</v>
      </c>
      <c r="CU11" s="29" t="n">
        <v>15.187</v>
      </c>
      <c r="CV11" s="28" t="n">
        <v>1.046</v>
      </c>
      <c r="CW11" s="29" t="n">
        <v>23.431</v>
      </c>
      <c r="CX11" s="28" t="n">
        <v>1.277</v>
      </c>
      <c r="CY11" s="29" t="n">
        <v>25.572</v>
      </c>
      <c r="CZ11" s="28" t="n">
        <v>1.01</v>
      </c>
      <c r="DA11" s="29" t="n">
        <v>5.843</v>
      </c>
      <c r="DB11" s="28" t="n">
        <v>1.122</v>
      </c>
      <c r="DC11" s="29" t="n">
        <v>7.911</v>
      </c>
      <c r="DD11" s="28" t="n">
        <v>1.304</v>
      </c>
      <c r="DE11" s="29" t="n">
        <v>6.972</v>
      </c>
      <c r="DF11" s="28" t="n">
        <v>1.597</v>
      </c>
      <c r="DG11" s="29" t="n">
        <v>11.187</v>
      </c>
      <c r="DH11" s="28" t="n">
        <v>0.8718</v>
      </c>
      <c r="DI11" s="29" t="n">
        <v>23.759</v>
      </c>
      <c r="DJ11" s="28" t="n">
        <v>0.8964</v>
      </c>
      <c r="DK11" s="29" t="n">
        <v>15.821</v>
      </c>
    </row>
    <row r="12" customFormat="false" ht="15" hidden="false" customHeight="false" outlineLevel="0" collapsed="false">
      <c r="A12" s="22" t="n">
        <v>50</v>
      </c>
      <c r="B12" s="28" t="n">
        <v>2865</v>
      </c>
      <c r="C12" s="29" t="n">
        <v>0.182</v>
      </c>
      <c r="D12" s="28" t="n">
        <v>311.8</v>
      </c>
      <c r="E12" s="29" t="n">
        <v>0.289</v>
      </c>
      <c r="F12" s="28" t="n">
        <v>403.5</v>
      </c>
      <c r="G12" s="29" t="n">
        <v>0.437</v>
      </c>
      <c r="H12" s="28" t="n">
        <v>1.66</v>
      </c>
      <c r="I12" s="29" t="n">
        <v>31.591</v>
      </c>
      <c r="J12" s="28" t="n">
        <v>2.341</v>
      </c>
      <c r="K12" s="29" t="n">
        <v>7.162</v>
      </c>
      <c r="L12" s="28" t="n">
        <v>3.623</v>
      </c>
      <c r="M12" s="29" t="n">
        <v>5.265</v>
      </c>
      <c r="N12" s="28" t="n">
        <v>3.531</v>
      </c>
      <c r="O12" s="29" t="n">
        <v>5.236</v>
      </c>
      <c r="P12" s="28" t="n">
        <v>4.757</v>
      </c>
      <c r="Q12" s="29" t="n">
        <v>2.988</v>
      </c>
      <c r="R12" s="28" t="n">
        <v>9.28</v>
      </c>
      <c r="S12" s="29" t="n">
        <v>4.368</v>
      </c>
      <c r="T12" s="28" t="n">
        <v>3.457</v>
      </c>
      <c r="U12" s="29" t="n">
        <v>8.79</v>
      </c>
      <c r="V12" s="28" t="n">
        <v>3.526</v>
      </c>
      <c r="W12" s="29" t="n">
        <v>10.297</v>
      </c>
      <c r="X12" s="28" t="n">
        <v>4.362</v>
      </c>
      <c r="Y12" s="29" t="n">
        <v>18.788</v>
      </c>
      <c r="Z12" s="28" t="n">
        <v>4.744</v>
      </c>
      <c r="AA12" s="29" t="n">
        <v>19.245</v>
      </c>
      <c r="AB12" s="28" t="n">
        <v>4.071</v>
      </c>
      <c r="AC12" s="29" t="n">
        <v>3.722</v>
      </c>
      <c r="AD12" s="28" t="n">
        <v>4.577</v>
      </c>
      <c r="AE12" s="29" t="n">
        <v>1.569</v>
      </c>
      <c r="AF12" s="28" t="n">
        <v>4.42</v>
      </c>
      <c r="AG12" s="29" t="n">
        <v>20.401</v>
      </c>
      <c r="AH12" s="28" t="n">
        <v>3.209</v>
      </c>
      <c r="AI12" s="29" t="n">
        <v>16.912</v>
      </c>
      <c r="AJ12" s="28" t="n">
        <v>4.36</v>
      </c>
      <c r="AK12" s="29" t="n">
        <v>29.119</v>
      </c>
      <c r="AL12" s="28" t="n">
        <v>3.889</v>
      </c>
      <c r="AM12" s="29" t="n">
        <v>28.206</v>
      </c>
      <c r="AN12" s="28" t="n">
        <v>3.449</v>
      </c>
      <c r="AO12" s="29" t="n">
        <v>15.027</v>
      </c>
      <c r="AP12" s="28" t="n">
        <v>2.974</v>
      </c>
      <c r="AQ12" s="29" t="n">
        <v>18.13</v>
      </c>
      <c r="AR12" s="28" t="n">
        <v>824.3</v>
      </c>
      <c r="AS12" s="29" t="n">
        <v>0.35</v>
      </c>
      <c r="AT12" s="28" t="n">
        <v>1014</v>
      </c>
      <c r="AU12" s="29" t="n">
        <v>0.234</v>
      </c>
      <c r="AV12" s="28" t="n">
        <v>20.41</v>
      </c>
      <c r="AW12" s="29" t="n">
        <v>1.994</v>
      </c>
      <c r="AX12" s="28" t="n">
        <v>253.2</v>
      </c>
      <c r="AY12" s="29" t="n">
        <v>1.104</v>
      </c>
      <c r="AZ12" s="28" t="n">
        <v>1853</v>
      </c>
      <c r="BA12" s="29" t="n">
        <v>1.76</v>
      </c>
      <c r="BB12" s="28" t="n">
        <v>541.9</v>
      </c>
      <c r="BC12" s="29" t="n">
        <v>3.551</v>
      </c>
      <c r="BD12" s="28" t="n">
        <v>4703</v>
      </c>
      <c r="BE12" s="29" t="n">
        <v>0.149</v>
      </c>
      <c r="BF12" s="28" t="n">
        <v>4782</v>
      </c>
      <c r="BG12" s="29" t="n">
        <v>0.136</v>
      </c>
      <c r="BH12" s="28" t="n">
        <v>236.2</v>
      </c>
      <c r="BI12" s="29" t="n">
        <v>0.394</v>
      </c>
      <c r="BJ12" s="28" t="n">
        <v>221.3</v>
      </c>
      <c r="BK12" s="29" t="n">
        <v>0.52</v>
      </c>
      <c r="BL12" s="28" t="n">
        <v>5.376</v>
      </c>
      <c r="BM12" s="29" t="n">
        <v>14.809</v>
      </c>
      <c r="BN12" s="28" t="n">
        <v>4.672</v>
      </c>
      <c r="BO12" s="29" t="n">
        <v>24.018</v>
      </c>
      <c r="BP12" s="28" t="n">
        <v>3.574</v>
      </c>
      <c r="BQ12" s="29" t="n">
        <v>16.186</v>
      </c>
      <c r="BR12" s="28" t="n">
        <v>2.085</v>
      </c>
      <c r="BS12" s="29" t="n">
        <v>21.53</v>
      </c>
      <c r="BT12" s="28" t="n">
        <v>3.952</v>
      </c>
      <c r="BU12" s="29" t="n">
        <v>20.425</v>
      </c>
      <c r="BV12" s="28" t="n">
        <v>2.231</v>
      </c>
      <c r="BW12" s="29" t="n">
        <v>24.815</v>
      </c>
      <c r="BX12" s="28" t="n">
        <v>3.387</v>
      </c>
      <c r="BY12" s="29" t="n">
        <v>3.512</v>
      </c>
      <c r="BZ12" s="28" t="n">
        <v>3.831</v>
      </c>
      <c r="CA12" s="29" t="n">
        <v>5.738</v>
      </c>
      <c r="CB12" s="28" t="n">
        <v>5.892</v>
      </c>
      <c r="CC12" s="29" t="n">
        <v>5.301</v>
      </c>
      <c r="CD12" s="28" t="n">
        <v>5.715</v>
      </c>
      <c r="CE12" s="29" t="n">
        <v>5.86</v>
      </c>
      <c r="CF12" s="28" t="n">
        <v>785.4</v>
      </c>
      <c r="CG12" s="29" t="n">
        <v>1.486</v>
      </c>
      <c r="CH12" s="28" t="n">
        <v>1093</v>
      </c>
      <c r="CI12" s="29" t="n">
        <v>1.341</v>
      </c>
      <c r="CJ12" s="28" t="n">
        <v>2237</v>
      </c>
      <c r="CK12" s="29" t="n">
        <v>0.111</v>
      </c>
      <c r="CL12" s="28" t="n">
        <v>1740</v>
      </c>
      <c r="CM12" s="29" t="n">
        <v>0.139</v>
      </c>
      <c r="CN12" s="28" t="n">
        <v>2.179</v>
      </c>
      <c r="CO12" s="29" t="n">
        <v>30.211</v>
      </c>
      <c r="CP12" s="28" t="n">
        <v>2.712</v>
      </c>
      <c r="CQ12" s="29" t="n">
        <v>12.03</v>
      </c>
      <c r="CR12" s="28" t="n">
        <v>4.126</v>
      </c>
      <c r="CS12" s="29" t="n">
        <v>6.307</v>
      </c>
      <c r="CT12" s="28" t="n">
        <v>4.034</v>
      </c>
      <c r="CU12" s="29" t="n">
        <v>12.93</v>
      </c>
      <c r="CV12" s="28" t="n">
        <v>7.238</v>
      </c>
      <c r="CW12" s="29" t="n">
        <v>16.993</v>
      </c>
      <c r="CX12" s="28" t="n">
        <v>4.171</v>
      </c>
      <c r="CY12" s="29" t="n">
        <v>11.497</v>
      </c>
      <c r="CZ12" s="28" t="n">
        <v>3.436</v>
      </c>
      <c r="DA12" s="29" t="n">
        <v>2.855</v>
      </c>
      <c r="DB12" s="28" t="n">
        <v>3.815</v>
      </c>
      <c r="DC12" s="29" t="n">
        <v>3.696</v>
      </c>
      <c r="DD12" s="28" t="n">
        <v>6.282</v>
      </c>
      <c r="DE12" s="29" t="n">
        <v>4.363</v>
      </c>
      <c r="DF12" s="28" t="n">
        <v>7.853</v>
      </c>
      <c r="DG12" s="29" t="n">
        <v>11.1</v>
      </c>
      <c r="DH12" s="28" t="n">
        <v>1.916</v>
      </c>
      <c r="DI12" s="29" t="n">
        <v>10.108</v>
      </c>
      <c r="DJ12" s="28" t="n">
        <v>2.321</v>
      </c>
      <c r="DK12" s="29" t="n">
        <v>18.25</v>
      </c>
    </row>
    <row r="13" customFormat="false" ht="15" hidden="false" customHeight="false" outlineLevel="0" collapsed="false">
      <c r="A13" s="22" t="n">
        <v>75</v>
      </c>
      <c r="B13" s="28" t="n">
        <v>17460</v>
      </c>
      <c r="C13" s="29" t="n">
        <v>0.188</v>
      </c>
      <c r="D13" s="28" t="n">
        <v>1969</v>
      </c>
      <c r="E13" s="29" t="n">
        <v>0.223</v>
      </c>
      <c r="F13" s="28" t="n">
        <v>2325</v>
      </c>
      <c r="G13" s="29" t="n">
        <v>0.295</v>
      </c>
      <c r="H13" s="28" t="n">
        <v>5.33</v>
      </c>
      <c r="I13" s="29" t="n">
        <v>16.517</v>
      </c>
      <c r="J13" s="28" t="n">
        <v>7.872</v>
      </c>
      <c r="K13" s="29" t="n">
        <v>4.334</v>
      </c>
      <c r="L13" s="28" t="n">
        <v>78.88</v>
      </c>
      <c r="M13" s="29" t="n">
        <v>3.035</v>
      </c>
      <c r="N13" s="28" t="n">
        <v>289.5</v>
      </c>
      <c r="O13" s="29" t="n">
        <v>1.418</v>
      </c>
      <c r="P13" s="28" t="n">
        <v>832</v>
      </c>
      <c r="Q13" s="29" t="n">
        <v>0.946</v>
      </c>
      <c r="R13" s="28" t="n">
        <v>4389</v>
      </c>
      <c r="S13" s="29" t="n">
        <v>0.492</v>
      </c>
      <c r="T13" s="28" t="n">
        <v>10.62</v>
      </c>
      <c r="U13" s="29" t="n">
        <v>9.532</v>
      </c>
      <c r="V13" s="28" t="n">
        <v>14.82</v>
      </c>
      <c r="W13" s="29" t="n">
        <v>6.629</v>
      </c>
      <c r="X13" s="28" t="n">
        <v>45.22</v>
      </c>
      <c r="Y13" s="29" t="n">
        <v>13.799</v>
      </c>
      <c r="Z13" s="28" t="n">
        <v>12.38</v>
      </c>
      <c r="AA13" s="29" t="n">
        <v>18.295</v>
      </c>
      <c r="AB13" s="28" t="n">
        <v>494.6</v>
      </c>
      <c r="AC13" s="29" t="n">
        <v>0.865</v>
      </c>
      <c r="AD13" s="28" t="n">
        <v>1134</v>
      </c>
      <c r="AE13" s="29" t="n">
        <v>0.648</v>
      </c>
      <c r="AF13" s="28" t="n">
        <v>14.25</v>
      </c>
      <c r="AG13" s="29" t="n">
        <v>8.555</v>
      </c>
      <c r="AH13" s="28" t="n">
        <v>19.87</v>
      </c>
      <c r="AI13" s="29" t="n">
        <v>8.602</v>
      </c>
      <c r="AJ13" s="28" t="n">
        <v>12.9</v>
      </c>
      <c r="AK13" s="29" t="n">
        <v>14.531</v>
      </c>
      <c r="AL13" s="28" t="n">
        <v>9.724</v>
      </c>
      <c r="AM13" s="29" t="n">
        <v>13.692</v>
      </c>
      <c r="AN13" s="28" t="n">
        <v>12.47</v>
      </c>
      <c r="AO13" s="29" t="n">
        <v>9.328</v>
      </c>
      <c r="AP13" s="28" t="n">
        <v>8.54</v>
      </c>
      <c r="AQ13" s="29" t="n">
        <v>8.798</v>
      </c>
      <c r="AR13" s="28" t="n">
        <v>2813</v>
      </c>
      <c r="AS13" s="29" t="n">
        <v>0.221</v>
      </c>
      <c r="AT13" s="28" t="n">
        <v>2797</v>
      </c>
      <c r="AU13" s="29" t="n">
        <v>0.222</v>
      </c>
      <c r="AV13" s="28" t="n">
        <v>1930</v>
      </c>
      <c r="AW13" s="29" t="n">
        <v>0.228</v>
      </c>
      <c r="AX13" s="28" t="n">
        <v>2431</v>
      </c>
      <c r="AY13" s="29" t="n">
        <v>0.409</v>
      </c>
      <c r="AZ13" s="28" t="n">
        <v>5515</v>
      </c>
      <c r="BA13" s="29" t="n">
        <v>1.019</v>
      </c>
      <c r="BB13" s="28" t="n">
        <v>3648</v>
      </c>
      <c r="BC13" s="29" t="n">
        <v>1.973</v>
      </c>
      <c r="BD13" s="28" t="n">
        <v>4076</v>
      </c>
      <c r="BE13" s="29" t="n">
        <v>0.122</v>
      </c>
      <c r="BF13" s="28" t="n">
        <v>4253</v>
      </c>
      <c r="BG13" s="29" t="n">
        <v>0.116</v>
      </c>
      <c r="BH13" s="28" t="n">
        <v>822.8</v>
      </c>
      <c r="BI13" s="29" t="n">
        <v>0.629</v>
      </c>
      <c r="BJ13" s="28" t="n">
        <v>909.2</v>
      </c>
      <c r="BK13" s="29" t="n">
        <v>0.392</v>
      </c>
      <c r="BL13" s="28" t="n">
        <v>1118</v>
      </c>
      <c r="BM13" s="29" t="n">
        <v>4.687</v>
      </c>
      <c r="BN13" s="28" t="n">
        <v>36.3</v>
      </c>
      <c r="BO13" s="29" t="n">
        <v>21.873</v>
      </c>
      <c r="BP13" s="28" t="n">
        <v>5.591</v>
      </c>
      <c r="BQ13" s="29" t="n">
        <v>13.447</v>
      </c>
      <c r="BR13" s="28" t="n">
        <v>12.71</v>
      </c>
      <c r="BS13" s="29" t="n">
        <v>25.841</v>
      </c>
      <c r="BT13" s="28" t="n">
        <v>9.128</v>
      </c>
      <c r="BU13" s="29" t="n">
        <v>13.646</v>
      </c>
      <c r="BV13" s="28" t="n">
        <v>13.11</v>
      </c>
      <c r="BW13" s="29" t="n">
        <v>10.288</v>
      </c>
      <c r="BX13" s="28" t="n">
        <v>11.54</v>
      </c>
      <c r="BY13" s="29" t="n">
        <v>4.67</v>
      </c>
      <c r="BZ13" s="28" t="n">
        <v>74.4</v>
      </c>
      <c r="CA13" s="29" t="n">
        <v>2.803</v>
      </c>
      <c r="CB13" s="28" t="n">
        <v>970.9</v>
      </c>
      <c r="CC13" s="29" t="n">
        <v>0.976</v>
      </c>
      <c r="CD13" s="28" t="n">
        <v>841.1</v>
      </c>
      <c r="CE13" s="29" t="n">
        <v>1.292</v>
      </c>
      <c r="CF13" s="28" t="n">
        <v>1091</v>
      </c>
      <c r="CG13" s="29" t="n">
        <v>1.172</v>
      </c>
      <c r="CH13" s="28" t="n">
        <v>1614</v>
      </c>
      <c r="CI13" s="29" t="n">
        <v>1.058</v>
      </c>
      <c r="CJ13" s="28" t="n">
        <v>4258</v>
      </c>
      <c r="CK13" s="29" t="n">
        <v>0.061</v>
      </c>
      <c r="CL13" s="28" t="n">
        <v>4088</v>
      </c>
      <c r="CM13" s="29" t="n">
        <v>0.072</v>
      </c>
      <c r="CN13" s="28" t="n">
        <v>4.927</v>
      </c>
      <c r="CO13" s="29" t="n">
        <v>12.408</v>
      </c>
      <c r="CP13" s="28" t="n">
        <v>7.277</v>
      </c>
      <c r="CQ13" s="29" t="n">
        <v>14.572</v>
      </c>
      <c r="CR13" s="28" t="n">
        <v>10.41</v>
      </c>
      <c r="CS13" s="29" t="n">
        <v>6.365</v>
      </c>
      <c r="CT13" s="28" t="n">
        <v>9.892</v>
      </c>
      <c r="CU13" s="29" t="n">
        <v>7.651</v>
      </c>
      <c r="CV13" s="28" t="n">
        <v>14.83</v>
      </c>
      <c r="CW13" s="29" t="n">
        <v>11.008</v>
      </c>
      <c r="CX13" s="28" t="n">
        <v>14.47</v>
      </c>
      <c r="CY13" s="29" t="n">
        <v>7.575</v>
      </c>
      <c r="CZ13" s="28" t="n">
        <v>10.97</v>
      </c>
      <c r="DA13" s="29" t="n">
        <v>2.873</v>
      </c>
      <c r="DB13" s="28" t="n">
        <v>192.7</v>
      </c>
      <c r="DC13" s="29" t="n">
        <v>1.806</v>
      </c>
      <c r="DD13" s="28" t="n">
        <v>3185</v>
      </c>
      <c r="DE13" s="29" t="n">
        <v>1.224</v>
      </c>
      <c r="DF13" s="28" t="n">
        <v>4902</v>
      </c>
      <c r="DG13" s="29" t="n">
        <v>0.822</v>
      </c>
      <c r="DH13" s="28" t="n">
        <v>5.686</v>
      </c>
      <c r="DI13" s="29" t="n">
        <v>14.683</v>
      </c>
      <c r="DJ13" s="28" t="n">
        <v>13.46</v>
      </c>
      <c r="DK13" s="29" t="n">
        <v>14.298</v>
      </c>
    </row>
    <row r="14" customFormat="false" ht="15" hidden="false" customHeight="false" outlineLevel="0" collapsed="false">
      <c r="A14" s="22" t="n">
        <v>100</v>
      </c>
      <c r="B14" s="28" t="n">
        <v>46760</v>
      </c>
      <c r="C14" s="29" t="n">
        <v>0.166</v>
      </c>
      <c r="D14" s="28" t="n">
        <v>4897</v>
      </c>
      <c r="E14" s="29" t="n">
        <v>0.235</v>
      </c>
      <c r="F14" s="28" t="n">
        <v>4704</v>
      </c>
      <c r="G14" s="29" t="n">
        <v>0.235</v>
      </c>
      <c r="H14" s="28" t="n">
        <v>20.05</v>
      </c>
      <c r="I14" s="29" t="n">
        <v>11.775</v>
      </c>
      <c r="J14" s="28" t="n">
        <v>36.36</v>
      </c>
      <c r="K14" s="29" t="n">
        <v>2.706</v>
      </c>
      <c r="L14" s="28" t="n">
        <v>1219</v>
      </c>
      <c r="M14" s="29" t="n">
        <v>1.059</v>
      </c>
      <c r="N14" s="28" t="n">
        <v>977.7</v>
      </c>
      <c r="O14" s="29" t="n">
        <v>0.911</v>
      </c>
      <c r="P14" s="28" t="n">
        <v>5169</v>
      </c>
      <c r="Q14" s="29" t="n">
        <v>0.279</v>
      </c>
      <c r="R14" s="28" t="n">
        <v>7880</v>
      </c>
      <c r="S14" s="29" t="n">
        <v>0.276</v>
      </c>
      <c r="T14" s="28" t="n">
        <v>501.3</v>
      </c>
      <c r="U14" s="29" t="n">
        <v>2.115</v>
      </c>
      <c r="V14" s="28" t="n">
        <v>1876</v>
      </c>
      <c r="W14" s="29" t="n">
        <v>1.11</v>
      </c>
      <c r="X14" s="28" t="n">
        <v>868.1</v>
      </c>
      <c r="Y14" s="29" t="n">
        <v>6.611</v>
      </c>
      <c r="Z14" s="28" t="n">
        <v>86.39</v>
      </c>
      <c r="AA14" s="29" t="n">
        <v>9.684</v>
      </c>
      <c r="AB14" s="28" t="n">
        <v>1885</v>
      </c>
      <c r="AC14" s="29" t="n">
        <v>0.555</v>
      </c>
      <c r="AD14" s="28" t="n">
        <v>2633</v>
      </c>
      <c r="AE14" s="29" t="n">
        <v>0.133</v>
      </c>
      <c r="AF14" s="28" t="n">
        <v>58.35</v>
      </c>
      <c r="AG14" s="29" t="n">
        <v>11.309</v>
      </c>
      <c r="AH14" s="28" t="n">
        <v>2118</v>
      </c>
      <c r="AI14" s="29" t="n">
        <v>2.289</v>
      </c>
      <c r="AJ14" s="28" t="n">
        <v>43.04</v>
      </c>
      <c r="AK14" s="29" t="n">
        <v>11.969</v>
      </c>
      <c r="AL14" s="28" t="n">
        <v>56.37</v>
      </c>
      <c r="AM14" s="29" t="n">
        <v>9.546</v>
      </c>
      <c r="AN14" s="28" t="n">
        <v>40.18</v>
      </c>
      <c r="AO14" s="29" t="n">
        <v>8.8</v>
      </c>
      <c r="AP14" s="28" t="n">
        <v>28.03</v>
      </c>
      <c r="AQ14" s="29" t="n">
        <v>11.381</v>
      </c>
      <c r="AR14" s="28" t="n">
        <v>5174</v>
      </c>
      <c r="AS14" s="29" t="n">
        <v>0.172</v>
      </c>
      <c r="AT14" s="28" t="n">
        <v>5062</v>
      </c>
      <c r="AU14" s="29" t="n">
        <v>0.191</v>
      </c>
      <c r="AV14" s="28" t="n">
        <v>3939</v>
      </c>
      <c r="AW14" s="29" t="n">
        <v>0.691</v>
      </c>
      <c r="AX14" s="28" t="n">
        <v>4166</v>
      </c>
      <c r="AY14" s="29" t="n">
        <v>0.38</v>
      </c>
      <c r="AZ14" s="28" t="n">
        <v>5236</v>
      </c>
      <c r="BA14" s="29" t="n">
        <v>0.722</v>
      </c>
      <c r="BB14" s="28" t="n">
        <v>6936</v>
      </c>
      <c r="BC14" s="29" t="n">
        <v>0.888</v>
      </c>
      <c r="BD14" s="28" t="n">
        <v>4115</v>
      </c>
      <c r="BE14" s="29" t="n">
        <v>0.113</v>
      </c>
      <c r="BF14" s="28" t="n">
        <v>4114</v>
      </c>
      <c r="BG14" s="29" t="n">
        <v>0.147</v>
      </c>
      <c r="BH14" s="28" t="n">
        <v>2663</v>
      </c>
      <c r="BI14" s="29" t="n">
        <v>0.685</v>
      </c>
      <c r="BJ14" s="28" t="n">
        <v>2871</v>
      </c>
      <c r="BK14" s="29" t="n">
        <v>0.616</v>
      </c>
      <c r="BL14" s="28" t="n">
        <v>8714</v>
      </c>
      <c r="BM14" s="29" t="n">
        <v>2.443</v>
      </c>
      <c r="BN14" s="28" t="n">
        <v>6531</v>
      </c>
      <c r="BO14" s="29" t="n">
        <v>3.232</v>
      </c>
      <c r="BP14" s="28" t="n">
        <v>29.1</v>
      </c>
      <c r="BQ14" s="29" t="n">
        <v>7.359</v>
      </c>
      <c r="BR14" s="28" t="n">
        <v>1163</v>
      </c>
      <c r="BS14" s="29" t="n">
        <v>2.177</v>
      </c>
      <c r="BT14" s="28" t="n">
        <v>26.3</v>
      </c>
      <c r="BU14" s="29" t="n">
        <v>8.08</v>
      </c>
      <c r="BV14" s="28" t="n">
        <v>53.3</v>
      </c>
      <c r="BW14" s="29" t="n">
        <v>9.23</v>
      </c>
      <c r="BX14" s="28" t="n">
        <v>1017</v>
      </c>
      <c r="BY14" s="29" t="n">
        <v>0.583</v>
      </c>
      <c r="BZ14" s="28" t="n">
        <v>2871</v>
      </c>
      <c r="CA14" s="29" t="n">
        <v>0.931</v>
      </c>
      <c r="CB14" s="28" t="n">
        <v>8856</v>
      </c>
      <c r="CC14" s="29" t="n">
        <v>0.509</v>
      </c>
      <c r="CD14" s="28" t="n">
        <v>7952</v>
      </c>
      <c r="CE14" s="29" t="n">
        <v>0.609</v>
      </c>
      <c r="CF14" s="28" t="n">
        <v>2057</v>
      </c>
      <c r="CG14" s="29" t="n">
        <v>0.713</v>
      </c>
      <c r="CH14" s="28" t="n">
        <v>2438</v>
      </c>
      <c r="CI14" s="29" t="n">
        <v>0.67</v>
      </c>
      <c r="CJ14" s="28" t="n">
        <v>4747</v>
      </c>
      <c r="CK14" s="29" t="n">
        <v>0.086</v>
      </c>
      <c r="CL14" s="28" t="n">
        <v>5141</v>
      </c>
      <c r="CM14" s="29" t="n">
        <v>0.084</v>
      </c>
      <c r="CN14" s="28" t="n">
        <v>23.46</v>
      </c>
      <c r="CO14" s="29" t="n">
        <v>12.47</v>
      </c>
      <c r="CP14" s="28" t="n">
        <v>46.15</v>
      </c>
      <c r="CQ14" s="29" t="n">
        <v>7.286</v>
      </c>
      <c r="CR14" s="28" t="n">
        <v>33.21</v>
      </c>
      <c r="CS14" s="29" t="n">
        <v>5.783</v>
      </c>
      <c r="CT14" s="28" t="n">
        <v>43.65</v>
      </c>
      <c r="CU14" s="29" t="n">
        <v>4.884</v>
      </c>
      <c r="CV14" s="28" t="n">
        <v>56.27</v>
      </c>
      <c r="CW14" s="29" t="n">
        <v>10.463</v>
      </c>
      <c r="CX14" s="28" t="n">
        <v>1081</v>
      </c>
      <c r="CY14" s="29" t="n">
        <v>1.362</v>
      </c>
      <c r="CZ14" s="28" t="n">
        <v>432.2</v>
      </c>
      <c r="DA14" s="29" t="n">
        <v>0.637</v>
      </c>
      <c r="DB14" s="28" t="n">
        <v>1283</v>
      </c>
      <c r="DC14" s="29" t="n">
        <v>0.53</v>
      </c>
      <c r="DD14" s="28" t="n">
        <v>8598</v>
      </c>
      <c r="DE14" s="29" t="n">
        <v>1.08</v>
      </c>
      <c r="DF14" s="28" t="n">
        <v>8522</v>
      </c>
      <c r="DG14" s="29" t="n">
        <v>0.721</v>
      </c>
      <c r="DH14" s="28" t="n">
        <v>28.76</v>
      </c>
      <c r="DI14" s="29" t="n">
        <v>9.391</v>
      </c>
      <c r="DJ14" s="28" t="n">
        <v>193.2</v>
      </c>
      <c r="DK14" s="29" t="n">
        <v>7.047</v>
      </c>
    </row>
    <row r="15" customFormat="false" ht="15" hidden="false" customHeight="false" outlineLevel="0" collapsed="false">
      <c r="A15" s="22" t="n">
        <v>150</v>
      </c>
      <c r="B15" s="28" t="n">
        <v>110000</v>
      </c>
      <c r="C15" s="29" t="n">
        <v>0.175</v>
      </c>
      <c r="D15" s="28" t="n">
        <v>4751</v>
      </c>
      <c r="E15" s="29" t="n">
        <v>0.223</v>
      </c>
      <c r="F15" s="28" t="n">
        <v>4891</v>
      </c>
      <c r="G15" s="29" t="n">
        <v>0.221</v>
      </c>
      <c r="H15" s="28" t="n">
        <v>7073</v>
      </c>
      <c r="I15" s="29" t="n">
        <v>0.844</v>
      </c>
      <c r="J15" s="28" t="n">
        <v>6402</v>
      </c>
      <c r="K15" s="29" t="n">
        <v>0.432</v>
      </c>
      <c r="L15" s="28" t="n">
        <v>4730</v>
      </c>
      <c r="M15" s="29" t="n">
        <v>0.387</v>
      </c>
      <c r="N15" s="28" t="n">
        <v>6160</v>
      </c>
      <c r="O15" s="29" t="n">
        <v>0.481</v>
      </c>
      <c r="P15" s="28" t="n">
        <v>4809</v>
      </c>
      <c r="Q15" s="29" t="n">
        <v>0.159</v>
      </c>
      <c r="R15" s="28" t="n">
        <v>4439</v>
      </c>
      <c r="S15" s="29" t="n">
        <v>0.382</v>
      </c>
      <c r="T15" s="28" t="n">
        <v>4376</v>
      </c>
      <c r="U15" s="29" t="n">
        <v>1.03</v>
      </c>
      <c r="V15" s="28" t="n">
        <v>6645</v>
      </c>
      <c r="W15" s="29" t="n">
        <v>0.655</v>
      </c>
      <c r="X15" s="28" t="n">
        <v>7612</v>
      </c>
      <c r="Y15" s="29" t="n">
        <v>1.964</v>
      </c>
      <c r="Z15" s="28" t="n">
        <v>5013</v>
      </c>
      <c r="AA15" s="29" t="n">
        <v>1.158</v>
      </c>
      <c r="AB15" s="28" t="n">
        <v>4641</v>
      </c>
      <c r="AC15" s="29" t="n">
        <v>0.287</v>
      </c>
      <c r="AD15" s="28" t="n">
        <v>5969</v>
      </c>
      <c r="AE15" s="29" t="n">
        <v>0.318</v>
      </c>
      <c r="AF15" s="28" t="n">
        <v>5438</v>
      </c>
      <c r="AG15" s="29" t="n">
        <v>0.779</v>
      </c>
      <c r="AH15" s="28" t="n">
        <v>4889</v>
      </c>
      <c r="AI15" s="29" t="n">
        <v>0.385</v>
      </c>
      <c r="AJ15" s="28" t="n">
        <v>6325</v>
      </c>
      <c r="AK15" s="29" t="n">
        <v>1.341</v>
      </c>
      <c r="AL15" s="28" t="n">
        <v>5924</v>
      </c>
      <c r="AM15" s="29" t="n">
        <v>2.126</v>
      </c>
      <c r="AN15" s="28" t="n">
        <v>6684</v>
      </c>
      <c r="AO15" s="29" t="n">
        <v>0.955</v>
      </c>
      <c r="AP15" s="28" t="n">
        <v>4951</v>
      </c>
      <c r="AQ15" s="29" t="n">
        <v>0.958</v>
      </c>
      <c r="AR15" s="28" t="n">
        <v>4608</v>
      </c>
      <c r="AS15" s="29" t="n">
        <v>0.189</v>
      </c>
      <c r="AT15" s="28" t="n">
        <v>4694</v>
      </c>
      <c r="AU15" s="29" t="n">
        <v>0.2</v>
      </c>
      <c r="AV15" s="28" t="n">
        <v>5215</v>
      </c>
      <c r="AW15" s="29" t="n">
        <v>0.62</v>
      </c>
      <c r="AX15" s="28" t="n">
        <v>5052</v>
      </c>
      <c r="AY15" s="29" t="n">
        <v>0.805</v>
      </c>
      <c r="AZ15" s="28" t="n">
        <v>4677</v>
      </c>
      <c r="BA15" s="29" t="n">
        <v>1.207</v>
      </c>
      <c r="BB15" s="28" t="n">
        <v>4446</v>
      </c>
      <c r="BC15" s="29" t="n">
        <v>0.634</v>
      </c>
      <c r="BD15" s="28" t="n">
        <v>3869</v>
      </c>
      <c r="BE15" s="29" t="n">
        <v>0.077</v>
      </c>
      <c r="BF15" s="28" t="n">
        <v>4011</v>
      </c>
      <c r="BG15" s="29" t="n">
        <v>0.108</v>
      </c>
      <c r="BH15" s="28" t="n">
        <v>5603</v>
      </c>
      <c r="BI15" s="29" t="n">
        <v>0.353</v>
      </c>
      <c r="BJ15" s="28" t="n">
        <v>5422</v>
      </c>
      <c r="BK15" s="29" t="n">
        <v>0.348</v>
      </c>
      <c r="BL15" s="28" t="n">
        <v>4474</v>
      </c>
      <c r="BM15" s="29" t="n">
        <v>1.381</v>
      </c>
      <c r="BN15" s="28" t="n">
        <v>4877</v>
      </c>
      <c r="BO15" s="29" t="n">
        <v>2.835</v>
      </c>
      <c r="BP15" s="28" t="n">
        <v>5082</v>
      </c>
      <c r="BQ15" s="29" t="n">
        <v>1.005</v>
      </c>
      <c r="BR15" s="28" t="n">
        <v>4876</v>
      </c>
      <c r="BS15" s="29" t="n">
        <v>2.102</v>
      </c>
      <c r="BT15" s="28" t="n">
        <v>6664</v>
      </c>
      <c r="BU15" s="29" t="n">
        <v>1.855</v>
      </c>
      <c r="BV15" s="28" t="n">
        <v>6390</v>
      </c>
      <c r="BW15" s="29" t="n">
        <v>1.521</v>
      </c>
      <c r="BX15" s="28" t="n">
        <v>5224</v>
      </c>
      <c r="BY15" s="29" t="n">
        <v>0.641</v>
      </c>
      <c r="BZ15" s="28" t="n">
        <v>5735</v>
      </c>
      <c r="CA15" s="29" t="n">
        <v>0.526</v>
      </c>
      <c r="CB15" s="28" t="n">
        <v>4434</v>
      </c>
      <c r="CC15" s="29" t="n">
        <v>0.442</v>
      </c>
      <c r="CD15" s="28" t="n">
        <v>4582</v>
      </c>
      <c r="CE15" s="29" t="n">
        <v>0.548</v>
      </c>
      <c r="CF15" s="28" t="n">
        <v>5121</v>
      </c>
      <c r="CG15" s="29" t="n">
        <v>0.48</v>
      </c>
      <c r="CH15" s="28" t="n">
        <v>5670</v>
      </c>
      <c r="CI15" s="29" t="n">
        <v>0.52</v>
      </c>
      <c r="CJ15" s="28" t="n">
        <v>4641</v>
      </c>
      <c r="CK15" s="29" t="n">
        <v>0.11</v>
      </c>
      <c r="CL15" s="28" t="n">
        <v>4733</v>
      </c>
      <c r="CM15" s="29" t="n">
        <v>0.113</v>
      </c>
      <c r="CN15" s="28" t="n">
        <v>5382</v>
      </c>
      <c r="CO15" s="29" t="n">
        <v>1.591</v>
      </c>
      <c r="CP15" s="28" t="n">
        <v>5270</v>
      </c>
      <c r="CQ15" s="29" t="n">
        <v>1.391</v>
      </c>
      <c r="CR15" s="28" t="n">
        <v>7837</v>
      </c>
      <c r="CS15" s="29" t="n">
        <v>0.789</v>
      </c>
      <c r="CT15" s="28" t="n">
        <v>6332</v>
      </c>
      <c r="CU15" s="29" t="n">
        <v>0.786</v>
      </c>
      <c r="CV15" s="28" t="n">
        <v>5100</v>
      </c>
      <c r="CW15" s="29" t="n">
        <v>1.539</v>
      </c>
      <c r="CX15" s="28" t="n">
        <v>5528</v>
      </c>
      <c r="CY15" s="29" t="n">
        <v>1.393</v>
      </c>
      <c r="CZ15" s="28" t="n">
        <v>6642</v>
      </c>
      <c r="DA15" s="29" t="n">
        <v>0.389</v>
      </c>
      <c r="DB15" s="28" t="n">
        <v>6274</v>
      </c>
      <c r="DC15" s="29" t="n">
        <v>0.328</v>
      </c>
      <c r="DD15" s="28" t="n">
        <v>4327</v>
      </c>
      <c r="DE15" s="29" t="n">
        <v>1.163</v>
      </c>
      <c r="DF15" s="28" t="n">
        <v>4208</v>
      </c>
      <c r="DG15" s="29" t="n">
        <v>0.728</v>
      </c>
      <c r="DH15" s="28" t="n">
        <v>7908</v>
      </c>
      <c r="DI15" s="29" t="n">
        <v>1.86</v>
      </c>
      <c r="DJ15" s="28" t="n">
        <v>6014</v>
      </c>
      <c r="DK15" s="29" t="n">
        <v>0.983</v>
      </c>
    </row>
    <row r="16" customFormat="false" ht="15" hidden="false" customHeight="false" outlineLevel="0" collapsed="false">
      <c r="A16" s="22" t="n">
        <v>200</v>
      </c>
      <c r="B16" s="28" t="n">
        <v>73500</v>
      </c>
      <c r="C16" s="29" t="n">
        <v>0.157</v>
      </c>
      <c r="D16" s="28" t="n">
        <v>3486</v>
      </c>
      <c r="E16" s="29" t="n">
        <v>0.174</v>
      </c>
      <c r="F16" s="28" t="n">
        <v>3447</v>
      </c>
      <c r="G16" s="29" t="n">
        <v>0.234</v>
      </c>
      <c r="H16" s="28" t="n">
        <v>4041</v>
      </c>
      <c r="I16" s="29" t="n">
        <v>0.732</v>
      </c>
      <c r="J16" s="28" t="n">
        <v>3854</v>
      </c>
      <c r="K16" s="29" t="n">
        <v>0.383</v>
      </c>
      <c r="L16" s="28" t="n">
        <v>3810</v>
      </c>
      <c r="M16" s="29" t="n">
        <v>0.271</v>
      </c>
      <c r="N16" s="28" t="n">
        <v>3756</v>
      </c>
      <c r="O16" s="29" t="n">
        <v>0.291</v>
      </c>
      <c r="P16" s="28" t="n">
        <v>3483</v>
      </c>
      <c r="Q16" s="29" t="n">
        <v>0.206</v>
      </c>
      <c r="R16" s="28" t="n">
        <v>3361</v>
      </c>
      <c r="S16" s="29" t="n">
        <v>0.325</v>
      </c>
      <c r="T16" s="28" t="n">
        <v>4015</v>
      </c>
      <c r="U16" s="29" t="n">
        <v>0.47</v>
      </c>
      <c r="V16" s="28" t="n">
        <v>3720</v>
      </c>
      <c r="W16" s="29" t="n">
        <v>0.827</v>
      </c>
      <c r="X16" s="28" t="n">
        <v>3691</v>
      </c>
      <c r="Y16" s="29" t="n">
        <v>1.471</v>
      </c>
      <c r="Z16" s="28" t="n">
        <v>3568</v>
      </c>
      <c r="AA16" s="29" t="n">
        <v>2.466</v>
      </c>
      <c r="AB16" s="28" t="n">
        <v>3850</v>
      </c>
      <c r="AC16" s="29" t="n">
        <v>0.499</v>
      </c>
      <c r="AD16" s="28" t="n">
        <v>3646</v>
      </c>
      <c r="AE16" s="29" t="n">
        <v>0.31</v>
      </c>
      <c r="AF16" s="28" t="n">
        <v>3609</v>
      </c>
      <c r="AG16" s="29" t="n">
        <v>0.849</v>
      </c>
      <c r="AH16" s="28" t="n">
        <v>3460</v>
      </c>
      <c r="AI16" s="29" t="n">
        <v>1.355</v>
      </c>
      <c r="AJ16" s="28" t="n">
        <v>3742</v>
      </c>
      <c r="AK16" s="29" t="n">
        <v>1.426</v>
      </c>
      <c r="AL16" s="28" t="n">
        <v>3644</v>
      </c>
      <c r="AM16" s="29" t="n">
        <v>1.491</v>
      </c>
      <c r="AN16" s="28" t="n">
        <v>3803</v>
      </c>
      <c r="AO16" s="29" t="n">
        <v>0.661</v>
      </c>
      <c r="AP16" s="28" t="n">
        <v>3969</v>
      </c>
      <c r="AQ16" s="29" t="n">
        <v>1.101</v>
      </c>
      <c r="AR16" s="28" t="n">
        <v>3430</v>
      </c>
      <c r="AS16" s="29" t="n">
        <v>0.159</v>
      </c>
      <c r="AT16" s="28" t="n">
        <v>3408</v>
      </c>
      <c r="AU16" s="29" t="n">
        <v>0.166</v>
      </c>
      <c r="AV16" s="28" t="n">
        <v>3571</v>
      </c>
      <c r="AW16" s="29" t="n">
        <v>0.21</v>
      </c>
      <c r="AX16" s="28" t="n">
        <v>3506</v>
      </c>
      <c r="AY16" s="29" t="n">
        <v>0.25</v>
      </c>
      <c r="AZ16" s="28" t="n">
        <v>3419</v>
      </c>
      <c r="BA16" s="29" t="n">
        <v>0.815</v>
      </c>
      <c r="BB16" s="28" t="n">
        <v>3389</v>
      </c>
      <c r="BC16" s="29" t="n">
        <v>1.063</v>
      </c>
      <c r="BD16" s="28" t="n">
        <v>3381</v>
      </c>
      <c r="BE16" s="29" t="n">
        <v>0.102</v>
      </c>
      <c r="BF16" s="28" t="n">
        <v>3306</v>
      </c>
      <c r="BG16" s="29" t="n">
        <v>0.079</v>
      </c>
      <c r="BH16" s="28" t="n">
        <v>3675</v>
      </c>
      <c r="BI16" s="29" t="n">
        <v>0.368</v>
      </c>
      <c r="BJ16" s="28" t="n">
        <v>3569</v>
      </c>
      <c r="BK16" s="29" t="n">
        <v>0.26</v>
      </c>
      <c r="BL16" s="28" t="n">
        <v>3259</v>
      </c>
      <c r="BM16" s="29" t="n">
        <v>1.753</v>
      </c>
      <c r="BN16" s="28" t="n">
        <v>3429</v>
      </c>
      <c r="BO16" s="29" t="n">
        <v>2.038</v>
      </c>
      <c r="BP16" s="28" t="n">
        <v>4074</v>
      </c>
      <c r="BQ16" s="29" t="n">
        <v>1.045</v>
      </c>
      <c r="BR16" s="28" t="n">
        <v>3736</v>
      </c>
      <c r="BS16" s="29" t="n">
        <v>0.834</v>
      </c>
      <c r="BT16" s="28" t="n">
        <v>3760</v>
      </c>
      <c r="BU16" s="29" t="n">
        <v>1.54</v>
      </c>
      <c r="BV16" s="28" t="n">
        <v>3715</v>
      </c>
      <c r="BW16" s="29" t="n">
        <v>0.84</v>
      </c>
      <c r="BX16" s="28" t="n">
        <v>3775</v>
      </c>
      <c r="BY16" s="29" t="n">
        <v>0.298</v>
      </c>
      <c r="BZ16" s="28" t="n">
        <v>3578</v>
      </c>
      <c r="CA16" s="29" t="n">
        <v>0.794</v>
      </c>
      <c r="CB16" s="28" t="n">
        <v>3365</v>
      </c>
      <c r="CC16" s="29" t="n">
        <v>0.421</v>
      </c>
      <c r="CD16" s="28" t="n">
        <v>3372</v>
      </c>
      <c r="CE16" s="29" t="n">
        <v>0.697</v>
      </c>
      <c r="CF16" s="28" t="n">
        <v>3702</v>
      </c>
      <c r="CG16" s="29" t="n">
        <v>0.209</v>
      </c>
      <c r="CH16" s="28" t="n">
        <v>3563</v>
      </c>
      <c r="CI16" s="29" t="n">
        <v>0.481</v>
      </c>
      <c r="CJ16" s="28" t="n">
        <v>3442</v>
      </c>
      <c r="CK16" s="29" t="n">
        <v>0.089</v>
      </c>
      <c r="CL16" s="28" t="n">
        <v>3409</v>
      </c>
      <c r="CM16" s="29" t="n">
        <v>0.101</v>
      </c>
      <c r="CN16" s="28" t="n">
        <v>3950</v>
      </c>
      <c r="CO16" s="29" t="n">
        <v>2.914</v>
      </c>
      <c r="CP16" s="28" t="n">
        <v>3593</v>
      </c>
      <c r="CQ16" s="29" t="n">
        <v>0.989</v>
      </c>
      <c r="CR16" s="28" t="n">
        <v>3770</v>
      </c>
      <c r="CS16" s="29" t="n">
        <v>1.005</v>
      </c>
      <c r="CT16" s="28" t="n">
        <v>3692</v>
      </c>
      <c r="CU16" s="29" t="n">
        <v>0.805</v>
      </c>
      <c r="CV16" s="28" t="n">
        <v>3632</v>
      </c>
      <c r="CW16" s="29" t="n">
        <v>2.123</v>
      </c>
      <c r="CX16" s="28" t="n">
        <v>3625</v>
      </c>
      <c r="CY16" s="29" t="n">
        <v>0.729</v>
      </c>
      <c r="CZ16" s="28" t="n">
        <v>3824</v>
      </c>
      <c r="DA16" s="29" t="n">
        <v>0.213</v>
      </c>
      <c r="DB16" s="28" t="n">
        <v>3748</v>
      </c>
      <c r="DC16" s="29" t="n">
        <v>0.302</v>
      </c>
      <c r="DD16" s="28" t="n">
        <v>3353</v>
      </c>
      <c r="DE16" s="29" t="n">
        <v>0.966</v>
      </c>
      <c r="DF16" s="28" t="n">
        <v>3302</v>
      </c>
      <c r="DG16" s="29" t="n">
        <v>0.875</v>
      </c>
      <c r="DH16" s="28" t="n">
        <v>3873</v>
      </c>
      <c r="DI16" s="29" t="n">
        <v>0.435</v>
      </c>
      <c r="DJ16" s="28" t="n">
        <v>3639</v>
      </c>
      <c r="DK16" s="29" t="n">
        <v>1.314</v>
      </c>
    </row>
    <row r="17" customFormat="false" ht="15" hidden="false" customHeight="false" outlineLevel="0" collapsed="false">
      <c r="A17" s="22" t="n">
        <v>300</v>
      </c>
      <c r="B17" s="28" t="n">
        <v>53520</v>
      </c>
      <c r="C17" s="29" t="n">
        <v>0.15</v>
      </c>
      <c r="D17" s="28" t="n">
        <v>2612</v>
      </c>
      <c r="E17" s="29" t="n">
        <v>0.147</v>
      </c>
      <c r="F17" s="28" t="n">
        <v>2607</v>
      </c>
      <c r="G17" s="29" t="n">
        <v>0.163</v>
      </c>
      <c r="H17" s="28" t="n">
        <v>2743</v>
      </c>
      <c r="I17" s="29" t="n">
        <v>1.222</v>
      </c>
      <c r="J17" s="28" t="n">
        <v>2764</v>
      </c>
      <c r="K17" s="29" t="n">
        <v>0.274</v>
      </c>
      <c r="L17" s="28" t="n">
        <v>2704</v>
      </c>
      <c r="M17" s="29" t="n">
        <v>0.37</v>
      </c>
      <c r="N17" s="28" t="n">
        <v>2695</v>
      </c>
      <c r="O17" s="29" t="n">
        <v>0.374</v>
      </c>
      <c r="P17" s="28" t="n">
        <v>2626</v>
      </c>
      <c r="Q17" s="29" t="n">
        <v>0.276</v>
      </c>
      <c r="R17" s="28" t="n">
        <v>2592</v>
      </c>
      <c r="S17" s="29" t="n">
        <v>0.226</v>
      </c>
      <c r="T17" s="28" t="n">
        <v>2742</v>
      </c>
      <c r="U17" s="29" t="n">
        <v>0.694</v>
      </c>
      <c r="V17" s="28" t="n">
        <v>2672</v>
      </c>
      <c r="W17" s="29" t="n">
        <v>0.455</v>
      </c>
      <c r="X17" s="28" t="n">
        <v>2715</v>
      </c>
      <c r="Y17" s="29" t="n">
        <v>1.66</v>
      </c>
      <c r="Z17" s="28" t="n">
        <v>2698</v>
      </c>
      <c r="AA17" s="29" t="n">
        <v>1.637</v>
      </c>
      <c r="AB17" s="28" t="n">
        <v>2683</v>
      </c>
      <c r="AC17" s="29" t="n">
        <v>0.521</v>
      </c>
      <c r="AD17" s="28" t="n">
        <v>2665</v>
      </c>
      <c r="AE17" s="29" t="n">
        <v>0.521</v>
      </c>
      <c r="AF17" s="28" t="n">
        <v>2710</v>
      </c>
      <c r="AG17" s="29" t="n">
        <v>0.362</v>
      </c>
      <c r="AH17" s="28" t="n">
        <v>2678</v>
      </c>
      <c r="AI17" s="29" t="n">
        <v>0.608</v>
      </c>
      <c r="AJ17" s="28" t="n">
        <v>2671</v>
      </c>
      <c r="AK17" s="29" t="n">
        <v>1.268</v>
      </c>
      <c r="AL17" s="28" t="n">
        <v>2692</v>
      </c>
      <c r="AM17" s="29" t="n">
        <v>1.159</v>
      </c>
      <c r="AN17" s="28" t="n">
        <v>2688</v>
      </c>
      <c r="AO17" s="29" t="n">
        <v>0.755</v>
      </c>
      <c r="AP17" s="28" t="n">
        <v>2807</v>
      </c>
      <c r="AQ17" s="29" t="n">
        <v>1.493</v>
      </c>
      <c r="AR17" s="28" t="n">
        <v>2580</v>
      </c>
      <c r="AS17" s="29" t="n">
        <v>0.133</v>
      </c>
      <c r="AT17" s="28" t="n">
        <v>2581</v>
      </c>
      <c r="AU17" s="29" t="n">
        <v>0.137</v>
      </c>
      <c r="AV17" s="28" t="n">
        <v>2590</v>
      </c>
      <c r="AW17" s="29" t="n">
        <v>0.613</v>
      </c>
      <c r="AX17" s="28" t="n">
        <v>2590</v>
      </c>
      <c r="AY17" s="29" t="n">
        <v>0.982</v>
      </c>
      <c r="AZ17" s="28" t="n">
        <v>2619</v>
      </c>
      <c r="BA17" s="29" t="n">
        <v>0.785</v>
      </c>
      <c r="BB17" s="28" t="n">
        <v>2668</v>
      </c>
      <c r="BC17" s="29" t="n">
        <v>1.124</v>
      </c>
      <c r="BD17" s="28" t="n">
        <v>2503</v>
      </c>
      <c r="BE17" s="29" t="n">
        <v>0.08</v>
      </c>
      <c r="BF17" s="28" t="n">
        <v>2497</v>
      </c>
      <c r="BG17" s="29" t="n">
        <v>0.11</v>
      </c>
      <c r="BH17" s="28" t="n">
        <v>2657</v>
      </c>
      <c r="BI17" s="29" t="n">
        <v>0.299</v>
      </c>
      <c r="BJ17" s="28" t="n">
        <v>2665</v>
      </c>
      <c r="BK17" s="29" t="n">
        <v>0.325</v>
      </c>
      <c r="BL17" s="28" t="n">
        <v>2520</v>
      </c>
      <c r="BM17" s="29" t="n">
        <v>1.566</v>
      </c>
      <c r="BN17" s="28" t="n">
        <v>2652</v>
      </c>
      <c r="BO17" s="29" t="n">
        <v>2.947</v>
      </c>
      <c r="BP17" s="28" t="n">
        <v>2622</v>
      </c>
      <c r="BQ17" s="29" t="n">
        <v>0.809</v>
      </c>
      <c r="BR17" s="28" t="n">
        <v>2682</v>
      </c>
      <c r="BS17" s="29" t="n">
        <v>0.899</v>
      </c>
      <c r="BT17" s="28" t="n">
        <v>2784</v>
      </c>
      <c r="BU17" s="29" t="n">
        <v>0.819</v>
      </c>
      <c r="BV17" s="28" t="n">
        <v>2731</v>
      </c>
      <c r="BW17" s="29" t="n">
        <v>0.896</v>
      </c>
      <c r="BX17" s="28" t="n">
        <v>2703</v>
      </c>
      <c r="BY17" s="29" t="n">
        <v>0.173</v>
      </c>
      <c r="BZ17" s="28" t="n">
        <v>2651</v>
      </c>
      <c r="CA17" s="29" t="n">
        <v>0.427</v>
      </c>
      <c r="CB17" s="28" t="n">
        <v>2625</v>
      </c>
      <c r="CC17" s="29" t="n">
        <v>0.279</v>
      </c>
      <c r="CD17" s="28" t="n">
        <v>2607</v>
      </c>
      <c r="CE17" s="29" t="n">
        <v>0.461</v>
      </c>
      <c r="CF17" s="28" t="n">
        <v>2665</v>
      </c>
      <c r="CG17" s="29" t="n">
        <v>0.302</v>
      </c>
      <c r="CH17" s="28" t="n">
        <v>2673</v>
      </c>
      <c r="CI17" s="29" t="n">
        <v>0.606</v>
      </c>
      <c r="CJ17" s="28" t="n">
        <v>2590</v>
      </c>
      <c r="CK17" s="29" t="n">
        <v>0.092</v>
      </c>
      <c r="CL17" s="28" t="n">
        <v>2589</v>
      </c>
      <c r="CM17" s="29" t="n">
        <v>0.091</v>
      </c>
      <c r="CN17" s="28" t="n">
        <v>2665</v>
      </c>
      <c r="CO17" s="29" t="n">
        <v>1.013</v>
      </c>
      <c r="CP17" s="28" t="n">
        <v>2694</v>
      </c>
      <c r="CQ17" s="29" t="n">
        <v>1.539</v>
      </c>
      <c r="CR17" s="28" t="n">
        <v>2753</v>
      </c>
      <c r="CS17" s="29" t="n">
        <v>0.826</v>
      </c>
      <c r="CT17" s="28" t="n">
        <v>2692</v>
      </c>
      <c r="CU17" s="29" t="n">
        <v>1.143</v>
      </c>
      <c r="CV17" s="28" t="n">
        <v>2603</v>
      </c>
      <c r="CW17" s="29" t="n">
        <v>2.897</v>
      </c>
      <c r="CX17" s="28" t="n">
        <v>2719</v>
      </c>
      <c r="CY17" s="29" t="n">
        <v>1.052</v>
      </c>
      <c r="CZ17" s="28" t="n">
        <v>2714</v>
      </c>
      <c r="DA17" s="29" t="n">
        <v>0.186</v>
      </c>
      <c r="DB17" s="28" t="n">
        <v>2673</v>
      </c>
      <c r="DC17" s="29" t="n">
        <v>0.288</v>
      </c>
      <c r="DD17" s="28" t="n">
        <v>2590</v>
      </c>
      <c r="DE17" s="29" t="n">
        <v>0.618</v>
      </c>
      <c r="DF17" s="28" t="n">
        <v>2571</v>
      </c>
      <c r="DG17" s="29" t="n">
        <v>0.781</v>
      </c>
      <c r="DH17" s="28" t="n">
        <v>2711</v>
      </c>
      <c r="DI17" s="29" t="n">
        <v>1.023</v>
      </c>
      <c r="DJ17" s="28" t="n">
        <v>2715</v>
      </c>
      <c r="DK17" s="29" t="n">
        <v>1.091</v>
      </c>
    </row>
    <row r="18" customFormat="false" ht="15" hidden="false" customHeight="false" outlineLevel="0" collapsed="false">
      <c r="A18" s="22" t="n">
        <v>500</v>
      </c>
      <c r="B18" s="28" t="n">
        <v>45850</v>
      </c>
      <c r="C18" s="29" t="n">
        <v>0.189</v>
      </c>
      <c r="D18" s="28" t="n">
        <v>2251</v>
      </c>
      <c r="E18" s="29" t="n">
        <v>0.326</v>
      </c>
      <c r="F18" s="28" t="n">
        <v>2234</v>
      </c>
      <c r="G18" s="29" t="n">
        <v>0.305</v>
      </c>
      <c r="H18" s="28" t="n">
        <v>2404</v>
      </c>
      <c r="I18" s="29" t="n">
        <v>1.246</v>
      </c>
      <c r="J18" s="28" t="n">
        <v>2362</v>
      </c>
      <c r="K18" s="29" t="n">
        <v>0.521</v>
      </c>
      <c r="L18" s="28" t="n">
        <v>2347</v>
      </c>
      <c r="M18" s="29" t="n">
        <v>0.565</v>
      </c>
      <c r="N18" s="28" t="n">
        <v>2340</v>
      </c>
      <c r="O18" s="29" t="n">
        <v>0.519</v>
      </c>
      <c r="P18" s="28" t="n">
        <v>2268</v>
      </c>
      <c r="Q18" s="29" t="n">
        <v>0.409</v>
      </c>
      <c r="R18" s="28" t="n">
        <v>2223</v>
      </c>
      <c r="S18" s="29" t="n">
        <v>0.427</v>
      </c>
      <c r="T18" s="28" t="n">
        <v>2351</v>
      </c>
      <c r="U18" s="29" t="n">
        <v>1.08</v>
      </c>
      <c r="V18" s="28" t="n">
        <v>2349</v>
      </c>
      <c r="W18" s="29" t="n">
        <v>0.873</v>
      </c>
      <c r="X18" s="28" t="n">
        <v>2280</v>
      </c>
      <c r="Y18" s="29" t="n">
        <v>1.705</v>
      </c>
      <c r="Z18" s="28" t="n">
        <v>2145</v>
      </c>
      <c r="AA18" s="29" t="n">
        <v>2.161</v>
      </c>
      <c r="AB18" s="28" t="n">
        <v>2325</v>
      </c>
      <c r="AC18" s="29" t="n">
        <v>0.441</v>
      </c>
      <c r="AD18" s="28" t="n">
        <v>2270</v>
      </c>
      <c r="AE18" s="29" t="n">
        <v>0.761</v>
      </c>
      <c r="AF18" s="28" t="n">
        <v>2313</v>
      </c>
      <c r="AG18" s="29" t="n">
        <v>1.578</v>
      </c>
      <c r="AH18" s="28" t="n">
        <v>2231</v>
      </c>
      <c r="AI18" s="29" t="n">
        <v>1.044</v>
      </c>
      <c r="AJ18" s="28" t="n">
        <v>2268</v>
      </c>
      <c r="AK18" s="29" t="n">
        <v>1.623</v>
      </c>
      <c r="AL18" s="28" t="n">
        <v>2237</v>
      </c>
      <c r="AM18" s="29" t="n">
        <v>1.873</v>
      </c>
      <c r="AN18" s="28" t="n">
        <v>2335</v>
      </c>
      <c r="AO18" s="29" t="n">
        <v>0.718</v>
      </c>
      <c r="AP18" s="28" t="n">
        <v>2344</v>
      </c>
      <c r="AQ18" s="29" t="n">
        <v>1.046</v>
      </c>
      <c r="AR18" s="28" t="n">
        <v>2181</v>
      </c>
      <c r="AS18" s="29" t="n">
        <v>0.2</v>
      </c>
      <c r="AT18" s="28" t="n">
        <v>2193</v>
      </c>
      <c r="AU18" s="29" t="n">
        <v>0.174</v>
      </c>
      <c r="AV18" s="28" t="n">
        <v>2159</v>
      </c>
      <c r="AW18" s="29" t="n">
        <v>0.961</v>
      </c>
      <c r="AX18" s="28" t="n">
        <v>2181</v>
      </c>
      <c r="AY18" s="29" t="n">
        <v>0.818</v>
      </c>
      <c r="AZ18" s="28" t="n">
        <v>2286</v>
      </c>
      <c r="BA18" s="29" t="n">
        <v>1.39</v>
      </c>
      <c r="BB18" s="28" t="n">
        <v>2171</v>
      </c>
      <c r="BC18" s="29" t="n">
        <v>1.862</v>
      </c>
      <c r="BD18" s="28" t="n">
        <v>2062</v>
      </c>
      <c r="BE18" s="29" t="n">
        <v>0.14</v>
      </c>
      <c r="BF18" s="28" t="n">
        <v>2055</v>
      </c>
      <c r="BG18" s="29" t="n">
        <v>0.16</v>
      </c>
      <c r="BH18" s="28" t="n">
        <v>2313</v>
      </c>
      <c r="BI18" s="29" t="n">
        <v>0.368</v>
      </c>
      <c r="BJ18" s="28" t="n">
        <v>2273</v>
      </c>
      <c r="BK18" s="29" t="n">
        <v>0.426</v>
      </c>
      <c r="BL18" s="28" t="n">
        <v>2325</v>
      </c>
      <c r="BM18" s="29" t="n">
        <v>1.967</v>
      </c>
      <c r="BN18" s="28" t="n">
        <v>2310</v>
      </c>
      <c r="BO18" s="29" t="n">
        <v>1.647</v>
      </c>
      <c r="BP18" s="28" t="n">
        <v>2194</v>
      </c>
      <c r="BQ18" s="29" t="n">
        <v>1.352</v>
      </c>
      <c r="BR18" s="28" t="n">
        <v>2300</v>
      </c>
      <c r="BS18" s="29" t="n">
        <v>2.154</v>
      </c>
      <c r="BT18" s="28" t="n">
        <v>2450</v>
      </c>
      <c r="BU18" s="29" t="n">
        <v>0.58</v>
      </c>
      <c r="BV18" s="28" t="n">
        <v>2310</v>
      </c>
      <c r="BW18" s="29" t="n">
        <v>1.463</v>
      </c>
      <c r="BX18" s="28" t="n">
        <v>2324</v>
      </c>
      <c r="BY18" s="29" t="n">
        <v>0.539</v>
      </c>
      <c r="BZ18" s="28" t="n">
        <v>2271</v>
      </c>
      <c r="CA18" s="29" t="n">
        <v>1.138</v>
      </c>
      <c r="CB18" s="28" t="n">
        <v>2278</v>
      </c>
      <c r="CC18" s="29" t="n">
        <v>0.59</v>
      </c>
      <c r="CD18" s="28" t="n">
        <v>2250</v>
      </c>
      <c r="CE18" s="29" t="n">
        <v>0.621</v>
      </c>
      <c r="CF18" s="28" t="n">
        <v>2312</v>
      </c>
      <c r="CG18" s="29" t="n">
        <v>0.863</v>
      </c>
      <c r="CH18" s="28" t="n">
        <v>2259</v>
      </c>
      <c r="CI18" s="29" t="n">
        <v>0.679</v>
      </c>
      <c r="CJ18" s="28" t="n">
        <v>2192</v>
      </c>
      <c r="CK18" s="29" t="n">
        <v>0.111</v>
      </c>
      <c r="CL18" s="28" t="n">
        <v>2194</v>
      </c>
      <c r="CM18" s="29" t="n">
        <v>0.177</v>
      </c>
      <c r="CN18" s="28" t="n">
        <v>2399</v>
      </c>
      <c r="CO18" s="29" t="n">
        <v>1.812</v>
      </c>
      <c r="CP18" s="28" t="n">
        <v>2187</v>
      </c>
      <c r="CQ18" s="29" t="n">
        <v>3.629</v>
      </c>
      <c r="CR18" s="28" t="n">
        <v>2338</v>
      </c>
      <c r="CS18" s="29" t="n">
        <v>1.154</v>
      </c>
      <c r="CT18" s="28" t="n">
        <v>2389</v>
      </c>
      <c r="CU18" s="29" t="n">
        <v>0.8</v>
      </c>
      <c r="CV18" s="28" t="n">
        <v>2293</v>
      </c>
      <c r="CW18" s="29" t="n">
        <v>1.909</v>
      </c>
      <c r="CX18" s="28" t="n">
        <v>2353</v>
      </c>
      <c r="CY18" s="29" t="n">
        <v>1.328</v>
      </c>
      <c r="CZ18" s="28" t="n">
        <v>2364</v>
      </c>
      <c r="DA18" s="29" t="n">
        <v>0.435</v>
      </c>
      <c r="DB18" s="28" t="n">
        <v>2301</v>
      </c>
      <c r="DC18" s="29" t="n">
        <v>0.388</v>
      </c>
      <c r="DD18" s="28" t="n">
        <v>2263</v>
      </c>
      <c r="DE18" s="29" t="n">
        <v>0.816</v>
      </c>
      <c r="DF18" s="28" t="n">
        <v>2217</v>
      </c>
      <c r="DG18" s="29" t="n">
        <v>1.393</v>
      </c>
      <c r="DH18" s="28" t="n">
        <v>2338</v>
      </c>
      <c r="DI18" s="29" t="n">
        <v>2.487</v>
      </c>
      <c r="DJ18" s="28" t="n">
        <v>2205</v>
      </c>
      <c r="DK18" s="29" t="n">
        <v>1.453</v>
      </c>
    </row>
    <row r="19" customFormat="false" ht="15" hidden="false" customHeight="false" outlineLevel="0" collapsed="false">
      <c r="A19" s="22" t="n">
        <v>700</v>
      </c>
      <c r="B19" s="28" t="n">
        <v>46020</v>
      </c>
      <c r="C19" s="29" t="n">
        <v>0.172</v>
      </c>
      <c r="D19" s="28" t="n">
        <v>2251</v>
      </c>
      <c r="E19" s="29" t="n">
        <v>0.268</v>
      </c>
      <c r="F19" s="28" t="n">
        <v>2232</v>
      </c>
      <c r="G19" s="29" t="n">
        <v>0.306</v>
      </c>
      <c r="H19" s="28" t="n">
        <v>2417</v>
      </c>
      <c r="I19" s="29" t="n">
        <v>1.494</v>
      </c>
      <c r="J19" s="28" t="n">
        <v>2341</v>
      </c>
      <c r="K19" s="29" t="n">
        <v>0.709</v>
      </c>
      <c r="L19" s="28" t="n">
        <v>2363</v>
      </c>
      <c r="M19" s="29" t="n">
        <v>0.393</v>
      </c>
      <c r="N19" s="28" t="n">
        <v>2351</v>
      </c>
      <c r="O19" s="29" t="n">
        <v>0.518</v>
      </c>
      <c r="P19" s="28" t="n">
        <v>2243</v>
      </c>
      <c r="Q19" s="29" t="n">
        <v>0.387</v>
      </c>
      <c r="R19" s="28" t="n">
        <v>2182</v>
      </c>
      <c r="S19" s="29" t="n">
        <v>0.46</v>
      </c>
      <c r="T19" s="28" t="n">
        <v>2416</v>
      </c>
      <c r="U19" s="29" t="n">
        <v>0.733</v>
      </c>
      <c r="V19" s="28" t="n">
        <v>2284</v>
      </c>
      <c r="W19" s="29" t="n">
        <v>0.535</v>
      </c>
      <c r="X19" s="28" t="n">
        <v>2342</v>
      </c>
      <c r="Y19" s="29" t="n">
        <v>1.035</v>
      </c>
      <c r="Z19" s="28" t="n">
        <v>2348</v>
      </c>
      <c r="AA19" s="29" t="n">
        <v>1.554</v>
      </c>
      <c r="AB19" s="28" t="n">
        <v>2321</v>
      </c>
      <c r="AC19" s="29" t="n">
        <v>0.974</v>
      </c>
      <c r="AD19" s="28" t="n">
        <v>2271</v>
      </c>
      <c r="AE19" s="29" t="n">
        <v>0.544</v>
      </c>
      <c r="AF19" s="28" t="n">
        <v>2380</v>
      </c>
      <c r="AG19" s="29" t="n">
        <v>1.047</v>
      </c>
      <c r="AH19" s="28" t="n">
        <v>2276</v>
      </c>
      <c r="AI19" s="29" t="n">
        <v>1.029</v>
      </c>
      <c r="AJ19" s="28" t="n">
        <v>2244</v>
      </c>
      <c r="AK19" s="29" t="n">
        <v>0.958</v>
      </c>
      <c r="AL19" s="28" t="n">
        <v>2232</v>
      </c>
      <c r="AM19" s="29" t="n">
        <v>2.375</v>
      </c>
      <c r="AN19" s="28" t="n">
        <v>2397</v>
      </c>
      <c r="AO19" s="29" t="n">
        <v>0.655</v>
      </c>
      <c r="AP19" s="28" t="n">
        <v>2427</v>
      </c>
      <c r="AQ19" s="29" t="n">
        <v>1.475</v>
      </c>
      <c r="AR19" s="28" t="n">
        <v>2157</v>
      </c>
      <c r="AS19" s="29" t="n">
        <v>0.206</v>
      </c>
      <c r="AT19" s="28" t="n">
        <v>2152</v>
      </c>
      <c r="AU19" s="29" t="n">
        <v>0.258</v>
      </c>
      <c r="AV19" s="28" t="n">
        <v>2157</v>
      </c>
      <c r="AW19" s="29" t="n">
        <v>0.541</v>
      </c>
      <c r="AX19" s="28" t="n">
        <v>2100</v>
      </c>
      <c r="AY19" s="29" t="n">
        <v>0.74</v>
      </c>
      <c r="AZ19" s="28" t="n">
        <v>2190</v>
      </c>
      <c r="BA19" s="29" t="n">
        <v>1.092</v>
      </c>
      <c r="BB19" s="28" t="n">
        <v>2157</v>
      </c>
      <c r="BC19" s="29" t="n">
        <v>1.07</v>
      </c>
      <c r="BD19" s="28" t="n">
        <v>1973</v>
      </c>
      <c r="BE19" s="29" t="n">
        <v>0.131</v>
      </c>
      <c r="BF19" s="28" t="n">
        <v>1959</v>
      </c>
      <c r="BG19" s="29" t="n">
        <v>0.156</v>
      </c>
      <c r="BH19" s="28" t="n">
        <v>2291</v>
      </c>
      <c r="BI19" s="29" t="n">
        <v>0.47</v>
      </c>
      <c r="BJ19" s="28" t="n">
        <v>2268</v>
      </c>
      <c r="BK19" s="29" t="n">
        <v>0.441</v>
      </c>
      <c r="BL19" s="28" t="n">
        <v>2182</v>
      </c>
      <c r="BM19" s="29" t="n">
        <v>3.987</v>
      </c>
      <c r="BN19" s="28" t="n">
        <v>2238</v>
      </c>
      <c r="BO19" s="29" t="n">
        <v>2.537</v>
      </c>
      <c r="BP19" s="28" t="n">
        <v>2225</v>
      </c>
      <c r="BQ19" s="29" t="n">
        <v>1.33</v>
      </c>
      <c r="BR19" s="28" t="n">
        <v>2191</v>
      </c>
      <c r="BS19" s="29" t="n">
        <v>2.313</v>
      </c>
      <c r="BT19" s="28" t="n">
        <v>2350</v>
      </c>
      <c r="BU19" s="29" t="n">
        <v>1.885</v>
      </c>
      <c r="BV19" s="28" t="n">
        <v>2379</v>
      </c>
      <c r="BW19" s="29" t="n">
        <v>1.956</v>
      </c>
      <c r="BX19" s="28" t="n">
        <v>2337</v>
      </c>
      <c r="BY19" s="29" t="n">
        <v>0.405</v>
      </c>
      <c r="BZ19" s="28" t="n">
        <v>2267</v>
      </c>
      <c r="CA19" s="29" t="n">
        <v>1.506</v>
      </c>
      <c r="CB19" s="28" t="n">
        <v>2199</v>
      </c>
      <c r="CC19" s="29" t="n">
        <v>0.589</v>
      </c>
      <c r="CD19" s="28" t="n">
        <v>2180</v>
      </c>
      <c r="CE19" s="29" t="n">
        <v>0.635</v>
      </c>
      <c r="CF19" s="28" t="n">
        <v>2306</v>
      </c>
      <c r="CG19" s="29" t="n">
        <v>0.505</v>
      </c>
      <c r="CH19" s="28" t="n">
        <v>2263</v>
      </c>
      <c r="CI19" s="29" t="n">
        <v>0.748</v>
      </c>
      <c r="CJ19" s="28" t="n">
        <v>2148</v>
      </c>
      <c r="CK19" s="29" t="n">
        <v>0.097</v>
      </c>
      <c r="CL19" s="28" t="n">
        <v>2152</v>
      </c>
      <c r="CM19" s="29" t="n">
        <v>0.163</v>
      </c>
      <c r="CN19" s="28" t="n">
        <v>2273</v>
      </c>
      <c r="CO19" s="29" t="n">
        <v>1.408</v>
      </c>
      <c r="CP19" s="28" t="n">
        <v>2281</v>
      </c>
      <c r="CQ19" s="29" t="n">
        <v>1.47</v>
      </c>
      <c r="CR19" s="28" t="n">
        <v>2445</v>
      </c>
      <c r="CS19" s="29" t="n">
        <v>1.643</v>
      </c>
      <c r="CT19" s="28" t="n">
        <v>2322</v>
      </c>
      <c r="CU19" s="29" t="n">
        <v>1.293</v>
      </c>
      <c r="CV19" s="28" t="n">
        <v>2374</v>
      </c>
      <c r="CW19" s="29" t="n">
        <v>2.256</v>
      </c>
      <c r="CX19" s="28" t="n">
        <v>2345</v>
      </c>
      <c r="CY19" s="29" t="n">
        <v>0.47</v>
      </c>
      <c r="CZ19" s="28" t="n">
        <v>2399</v>
      </c>
      <c r="DA19" s="29" t="n">
        <v>0.603</v>
      </c>
      <c r="DB19" s="28" t="n">
        <v>2363</v>
      </c>
      <c r="DC19" s="29" t="n">
        <v>0.636</v>
      </c>
      <c r="DD19" s="28" t="n">
        <v>2231</v>
      </c>
      <c r="DE19" s="29" t="n">
        <v>1.277</v>
      </c>
      <c r="DF19" s="28" t="n">
        <v>2164</v>
      </c>
      <c r="DG19" s="29" t="n">
        <v>0.998</v>
      </c>
      <c r="DH19" s="28" t="n">
        <v>2310</v>
      </c>
      <c r="DI19" s="29" t="n">
        <v>2.07</v>
      </c>
      <c r="DJ19" s="28" t="n">
        <v>2341</v>
      </c>
      <c r="DK19" s="29" t="n">
        <v>2.855</v>
      </c>
    </row>
    <row r="20" customFormat="false" ht="15" hidden="false" customHeight="false" outlineLevel="0" collapsed="false">
      <c r="A20" s="22" t="n">
        <v>1000</v>
      </c>
      <c r="B20" s="28" t="n">
        <v>48120</v>
      </c>
      <c r="C20" s="29" t="n">
        <v>0.215</v>
      </c>
      <c r="D20" s="28" t="n">
        <v>2342</v>
      </c>
      <c r="E20" s="29" t="n">
        <v>0.252</v>
      </c>
      <c r="F20" s="28" t="n">
        <v>2317</v>
      </c>
      <c r="G20" s="29" t="n">
        <v>0.309</v>
      </c>
      <c r="H20" s="28" t="n">
        <v>2459</v>
      </c>
      <c r="I20" s="29" t="n">
        <v>1.376</v>
      </c>
      <c r="J20" s="28" t="n">
        <v>2436</v>
      </c>
      <c r="K20" s="29" t="n">
        <v>0.618</v>
      </c>
      <c r="L20" s="28" t="n">
        <v>2478</v>
      </c>
      <c r="M20" s="29" t="n">
        <v>0.37</v>
      </c>
      <c r="N20" s="28" t="n">
        <v>2463</v>
      </c>
      <c r="O20" s="29" t="n">
        <v>0.529</v>
      </c>
      <c r="P20" s="28" t="n">
        <v>2336</v>
      </c>
      <c r="Q20" s="29" t="n">
        <v>0.425</v>
      </c>
      <c r="R20" s="28" t="n">
        <v>2258</v>
      </c>
      <c r="S20" s="29" t="n">
        <v>0.468</v>
      </c>
      <c r="T20" s="28" t="n">
        <v>2535</v>
      </c>
      <c r="U20" s="29" t="n">
        <v>1.084</v>
      </c>
      <c r="V20" s="28" t="n">
        <v>2482</v>
      </c>
      <c r="W20" s="29" t="n">
        <v>0.534</v>
      </c>
      <c r="X20" s="28" t="n">
        <v>2634</v>
      </c>
      <c r="Y20" s="29" t="n">
        <v>2.359</v>
      </c>
      <c r="Z20" s="28" t="n">
        <v>2322</v>
      </c>
      <c r="AA20" s="29" t="n">
        <v>2.942</v>
      </c>
      <c r="AB20" s="28" t="n">
        <v>2479</v>
      </c>
      <c r="AC20" s="29" t="n">
        <v>0.592</v>
      </c>
      <c r="AD20" s="28" t="n">
        <v>2398</v>
      </c>
      <c r="AE20" s="29" t="n">
        <v>0.437</v>
      </c>
      <c r="AF20" s="28" t="n">
        <v>2430</v>
      </c>
      <c r="AG20" s="29" t="n">
        <v>0.743</v>
      </c>
      <c r="AH20" s="28" t="n">
        <v>2381</v>
      </c>
      <c r="AI20" s="29" t="n">
        <v>1.242</v>
      </c>
      <c r="AJ20" s="28" t="n">
        <v>2332</v>
      </c>
      <c r="AK20" s="29" t="n">
        <v>1.581</v>
      </c>
      <c r="AL20" s="28" t="n">
        <v>2329</v>
      </c>
      <c r="AM20" s="29" t="n">
        <v>1.624</v>
      </c>
      <c r="AN20" s="28" t="n">
        <v>2491</v>
      </c>
      <c r="AO20" s="29" t="n">
        <v>0.454</v>
      </c>
      <c r="AP20" s="28" t="n">
        <v>2600</v>
      </c>
      <c r="AQ20" s="29" t="n">
        <v>0.79</v>
      </c>
      <c r="AR20" s="28" t="n">
        <v>2217</v>
      </c>
      <c r="AS20" s="29" t="n">
        <v>0.175</v>
      </c>
      <c r="AT20" s="28" t="n">
        <v>2205</v>
      </c>
      <c r="AU20" s="29" t="n">
        <v>0.274</v>
      </c>
      <c r="AV20" s="28" t="n">
        <v>2170</v>
      </c>
      <c r="AW20" s="29" t="n">
        <v>0.507</v>
      </c>
      <c r="AX20" s="28" t="n">
        <v>2144</v>
      </c>
      <c r="AY20" s="29" t="n">
        <v>1.217</v>
      </c>
      <c r="AZ20" s="28" t="n">
        <v>2222</v>
      </c>
      <c r="BA20" s="29" t="n">
        <v>0.649</v>
      </c>
      <c r="BB20" s="28" t="n">
        <v>2255</v>
      </c>
      <c r="BC20" s="29" t="n">
        <v>1.341</v>
      </c>
      <c r="BD20" s="28" t="n">
        <v>1978</v>
      </c>
      <c r="BE20" s="29" t="n">
        <v>0.104</v>
      </c>
      <c r="BF20" s="28" t="n">
        <v>1951</v>
      </c>
      <c r="BG20" s="29" t="n">
        <v>0.137</v>
      </c>
      <c r="BH20" s="28" t="n">
        <v>2408</v>
      </c>
      <c r="BI20" s="29" t="n">
        <v>0.444</v>
      </c>
      <c r="BJ20" s="28" t="n">
        <v>2374</v>
      </c>
      <c r="BK20" s="29" t="n">
        <v>0.459</v>
      </c>
      <c r="BL20" s="28" t="n">
        <v>2262</v>
      </c>
      <c r="BM20" s="29" t="n">
        <v>2.991</v>
      </c>
      <c r="BN20" s="28" t="n">
        <v>2336</v>
      </c>
      <c r="BO20" s="29" t="n">
        <v>2.59</v>
      </c>
      <c r="BP20" s="28" t="n">
        <v>2285</v>
      </c>
      <c r="BQ20" s="29" t="n">
        <v>1.792</v>
      </c>
      <c r="BR20" s="28" t="n">
        <v>2411</v>
      </c>
      <c r="BS20" s="29" t="n">
        <v>1.186</v>
      </c>
      <c r="BT20" s="28" t="n">
        <v>2575</v>
      </c>
      <c r="BU20" s="29" t="n">
        <v>0.715</v>
      </c>
      <c r="BV20" s="28" t="n">
        <v>2489</v>
      </c>
      <c r="BW20" s="29" t="n">
        <v>3.967</v>
      </c>
      <c r="BX20" s="28" t="n">
        <v>2478</v>
      </c>
      <c r="BY20" s="29" t="n">
        <v>0.942</v>
      </c>
      <c r="BZ20" s="28" t="n">
        <v>2414</v>
      </c>
      <c r="CA20" s="29" t="n">
        <v>0.509</v>
      </c>
      <c r="CB20" s="28" t="n">
        <v>2374</v>
      </c>
      <c r="CC20" s="29" t="n">
        <v>0.819</v>
      </c>
      <c r="CD20" s="28" t="n">
        <v>2348</v>
      </c>
      <c r="CE20" s="29" t="n">
        <v>0.694</v>
      </c>
      <c r="CF20" s="28" t="n">
        <v>2416</v>
      </c>
      <c r="CG20" s="29" t="n">
        <v>0.452</v>
      </c>
      <c r="CH20" s="28" t="n">
        <v>2360</v>
      </c>
      <c r="CI20" s="29" t="n">
        <v>0.361</v>
      </c>
      <c r="CJ20" s="28" t="n">
        <v>2215</v>
      </c>
      <c r="CK20" s="29" t="n">
        <v>0.082</v>
      </c>
      <c r="CL20" s="28" t="n">
        <v>2218</v>
      </c>
      <c r="CM20" s="29" t="n">
        <v>0.165</v>
      </c>
      <c r="CN20" s="28" t="n">
        <v>2415</v>
      </c>
      <c r="CO20" s="29" t="n">
        <v>2.208</v>
      </c>
      <c r="CP20" s="28" t="n">
        <v>2257</v>
      </c>
      <c r="CQ20" s="29" t="n">
        <v>0.925</v>
      </c>
      <c r="CR20" s="28" t="n">
        <v>2585</v>
      </c>
      <c r="CS20" s="29" t="n">
        <v>1.498</v>
      </c>
      <c r="CT20" s="28" t="n">
        <v>2536</v>
      </c>
      <c r="CU20" s="29" t="n">
        <v>0.477</v>
      </c>
      <c r="CV20" s="28" t="n">
        <v>2456</v>
      </c>
      <c r="CW20" s="29" t="n">
        <v>2.633</v>
      </c>
      <c r="CX20" s="28" t="n">
        <v>2480</v>
      </c>
      <c r="CY20" s="29" t="n">
        <v>0.751</v>
      </c>
      <c r="CZ20" s="28" t="n">
        <v>2530</v>
      </c>
      <c r="DA20" s="29" t="n">
        <v>0.383</v>
      </c>
      <c r="DB20" s="28" t="n">
        <v>2481</v>
      </c>
      <c r="DC20" s="29" t="n">
        <v>0.328</v>
      </c>
      <c r="DD20" s="28" t="n">
        <v>2305</v>
      </c>
      <c r="DE20" s="29" t="n">
        <v>1.8</v>
      </c>
      <c r="DF20" s="28" t="n">
        <v>2193</v>
      </c>
      <c r="DG20" s="29" t="n">
        <v>1.584</v>
      </c>
      <c r="DH20" s="28" t="n">
        <v>2410</v>
      </c>
      <c r="DI20" s="29" t="n">
        <v>1.504</v>
      </c>
      <c r="DJ20" s="28" t="n">
        <v>2335</v>
      </c>
      <c r="DK20" s="29" t="n">
        <v>2.41</v>
      </c>
    </row>
    <row r="21" customFormat="false" ht="15" hidden="false" customHeight="false" outlineLevel="0" collapsed="false">
      <c r="A21" s="22" t="n">
        <v>2000</v>
      </c>
      <c r="B21" s="28" t="n">
        <v>53910</v>
      </c>
      <c r="C21" s="29" t="n">
        <v>0.176</v>
      </c>
      <c r="D21" s="28" t="n">
        <v>2612</v>
      </c>
      <c r="E21" s="29" t="n">
        <v>0.242</v>
      </c>
      <c r="F21" s="28" t="n">
        <v>2548</v>
      </c>
      <c r="G21" s="29" t="n">
        <v>0.307</v>
      </c>
      <c r="H21" s="28" t="n">
        <v>2765</v>
      </c>
      <c r="I21" s="29" t="n">
        <v>1.217</v>
      </c>
      <c r="J21" s="28" t="n">
        <v>2679</v>
      </c>
      <c r="K21" s="29" t="n">
        <v>0.451</v>
      </c>
      <c r="L21" s="28" t="n">
        <v>2817</v>
      </c>
      <c r="M21" s="29" t="n">
        <v>0.517</v>
      </c>
      <c r="N21" s="28" t="n">
        <v>2825</v>
      </c>
      <c r="O21" s="29" t="n">
        <v>0.668</v>
      </c>
      <c r="P21" s="28" t="n">
        <v>2608</v>
      </c>
      <c r="Q21" s="29" t="n">
        <v>0.457</v>
      </c>
      <c r="R21" s="28" t="n">
        <v>2438</v>
      </c>
      <c r="S21" s="29" t="n">
        <v>0.333</v>
      </c>
      <c r="T21" s="28" t="n">
        <v>2929</v>
      </c>
      <c r="U21" s="29" t="n">
        <v>0.289</v>
      </c>
      <c r="V21" s="28" t="n">
        <v>2791</v>
      </c>
      <c r="W21" s="29" t="n">
        <v>0.589</v>
      </c>
      <c r="X21" s="28" t="n">
        <v>2875</v>
      </c>
      <c r="Y21" s="29" t="n">
        <v>1.818</v>
      </c>
      <c r="Z21" s="28" t="n">
        <v>2765</v>
      </c>
      <c r="AA21" s="29" t="n">
        <v>1.616</v>
      </c>
      <c r="AB21" s="28" t="n">
        <v>2836</v>
      </c>
      <c r="AC21" s="29" t="n">
        <v>0.243</v>
      </c>
      <c r="AD21" s="28" t="n">
        <v>2686</v>
      </c>
      <c r="AE21" s="29" t="n">
        <v>0.546</v>
      </c>
      <c r="AF21" s="28" t="n">
        <v>2705</v>
      </c>
      <c r="AG21" s="29" t="n">
        <v>1.266</v>
      </c>
      <c r="AH21" s="28" t="n">
        <v>2611</v>
      </c>
      <c r="AI21" s="29" t="n">
        <v>1.54</v>
      </c>
      <c r="AJ21" s="28" t="n">
        <v>2614</v>
      </c>
      <c r="AK21" s="29" t="n">
        <v>2.548</v>
      </c>
      <c r="AL21" s="28" t="n">
        <v>2561</v>
      </c>
      <c r="AM21" s="29" t="n">
        <v>1.592</v>
      </c>
      <c r="AN21" s="28" t="n">
        <v>2896</v>
      </c>
      <c r="AO21" s="29" t="n">
        <v>1.035</v>
      </c>
      <c r="AP21" s="28" t="n">
        <v>2844</v>
      </c>
      <c r="AQ21" s="29" t="n">
        <v>1.726</v>
      </c>
      <c r="AR21" s="28" t="n">
        <v>2423</v>
      </c>
      <c r="AS21" s="29" t="n">
        <v>0.243</v>
      </c>
      <c r="AT21" s="28" t="n">
        <v>2398</v>
      </c>
      <c r="AU21" s="29" t="n">
        <v>0.31</v>
      </c>
      <c r="AV21" s="28" t="n">
        <v>2369</v>
      </c>
      <c r="AW21" s="29" t="n">
        <v>0.554</v>
      </c>
      <c r="AX21" s="28" t="n">
        <v>2317</v>
      </c>
      <c r="AY21" s="29" t="n">
        <v>1.36</v>
      </c>
      <c r="AZ21" s="28" t="n">
        <v>2423</v>
      </c>
      <c r="BA21" s="29" t="n">
        <v>0.951</v>
      </c>
      <c r="BB21" s="28" t="n">
        <v>2414</v>
      </c>
      <c r="BC21" s="29" t="n">
        <v>1.43</v>
      </c>
      <c r="BD21" s="28" t="n">
        <v>2085</v>
      </c>
      <c r="BE21" s="29" t="n">
        <v>0.147</v>
      </c>
      <c r="BF21" s="28" t="n">
        <v>2045</v>
      </c>
      <c r="BG21" s="29" t="n">
        <v>0.152</v>
      </c>
      <c r="BH21" s="28" t="n">
        <v>2695</v>
      </c>
      <c r="BI21" s="29" t="n">
        <v>0.379</v>
      </c>
      <c r="BJ21" s="28" t="n">
        <v>2669</v>
      </c>
      <c r="BK21" s="29" t="n">
        <v>0.47</v>
      </c>
      <c r="BL21" s="28" t="n">
        <v>2465</v>
      </c>
      <c r="BM21" s="29" t="n">
        <v>1.685</v>
      </c>
      <c r="BN21" s="28" t="n">
        <v>2660</v>
      </c>
      <c r="BO21" s="29" t="n">
        <v>2.513</v>
      </c>
      <c r="BP21" s="28" t="n">
        <v>2486</v>
      </c>
      <c r="BQ21" s="29" t="n">
        <v>1.2</v>
      </c>
      <c r="BR21" s="28" t="n">
        <v>2581</v>
      </c>
      <c r="BS21" s="29" t="n">
        <v>1.264</v>
      </c>
      <c r="BT21" s="28" t="n">
        <v>2928</v>
      </c>
      <c r="BU21" s="29" t="n">
        <v>1.686</v>
      </c>
      <c r="BV21" s="28" t="n">
        <v>2902</v>
      </c>
      <c r="BW21" s="29" t="n">
        <v>2.237</v>
      </c>
      <c r="BX21" s="28" t="n">
        <v>2809</v>
      </c>
      <c r="BY21" s="29" t="n">
        <v>0.934</v>
      </c>
      <c r="BZ21" s="28" t="n">
        <v>2695</v>
      </c>
      <c r="CA21" s="29" t="n">
        <v>0.674</v>
      </c>
      <c r="CB21" s="28" t="n">
        <v>2616</v>
      </c>
      <c r="CC21" s="29" t="n">
        <v>0.943</v>
      </c>
      <c r="CD21" s="28" t="n">
        <v>2620</v>
      </c>
      <c r="CE21" s="29" t="n">
        <v>0.81</v>
      </c>
      <c r="CF21" s="28" t="n">
        <v>2723</v>
      </c>
      <c r="CG21" s="29" t="n">
        <v>0.402</v>
      </c>
      <c r="CH21" s="28" t="n">
        <v>2655</v>
      </c>
      <c r="CI21" s="29" t="n">
        <v>0.391</v>
      </c>
      <c r="CJ21" s="28" t="n">
        <v>2413</v>
      </c>
      <c r="CK21" s="29" t="n">
        <v>0.112</v>
      </c>
      <c r="CL21" s="28" t="n">
        <v>2411</v>
      </c>
      <c r="CM21" s="29" t="n">
        <v>0.216</v>
      </c>
      <c r="CN21" s="28" t="n">
        <v>2681</v>
      </c>
      <c r="CO21" s="29" t="n">
        <v>2.243</v>
      </c>
      <c r="CP21" s="28" t="n">
        <v>2595</v>
      </c>
      <c r="CQ21" s="29" t="n">
        <v>1.78</v>
      </c>
      <c r="CR21" s="28" t="n">
        <v>2911</v>
      </c>
      <c r="CS21" s="29" t="n">
        <v>0.703</v>
      </c>
      <c r="CT21" s="28" t="n">
        <v>2836</v>
      </c>
      <c r="CU21" s="29" t="n">
        <v>0.674</v>
      </c>
      <c r="CV21" s="28" t="n">
        <v>2874</v>
      </c>
      <c r="CW21" s="29" t="n">
        <v>2.054</v>
      </c>
      <c r="CX21" s="28" t="n">
        <v>2833</v>
      </c>
      <c r="CY21" s="29" t="n">
        <v>1.849</v>
      </c>
      <c r="CZ21" s="28" t="n">
        <v>2887</v>
      </c>
      <c r="DA21" s="29" t="n">
        <v>0.524</v>
      </c>
      <c r="DB21" s="28" t="n">
        <v>2825</v>
      </c>
      <c r="DC21" s="29" t="n">
        <v>0.964</v>
      </c>
      <c r="DD21" s="28" t="n">
        <v>2560</v>
      </c>
      <c r="DE21" s="29" t="n">
        <v>1.739</v>
      </c>
      <c r="DF21" s="28" t="n">
        <v>2491</v>
      </c>
      <c r="DG21" s="29" t="n">
        <v>0.982</v>
      </c>
      <c r="DH21" s="28" t="n">
        <v>2685</v>
      </c>
      <c r="DI21" s="29" t="n">
        <v>1.418</v>
      </c>
      <c r="DJ21" s="28" t="n">
        <v>2594</v>
      </c>
      <c r="DK21" s="29" t="n">
        <v>3.738</v>
      </c>
    </row>
    <row r="22" customFormat="false" ht="15" hidden="false" customHeight="false" outlineLevel="0" collapsed="false">
      <c r="A22" s="22" t="n">
        <v>3000</v>
      </c>
      <c r="B22" s="28" t="n">
        <v>56630</v>
      </c>
      <c r="C22" s="29" t="n">
        <v>0.227</v>
      </c>
      <c r="D22" s="28" t="n">
        <v>2738</v>
      </c>
      <c r="E22" s="29" t="n">
        <v>0.218</v>
      </c>
      <c r="F22" s="28" t="n">
        <v>2659</v>
      </c>
      <c r="G22" s="29" t="n">
        <v>0.229</v>
      </c>
      <c r="H22" s="28" t="n">
        <v>2898</v>
      </c>
      <c r="I22" s="29" t="n">
        <v>0.967</v>
      </c>
      <c r="J22" s="28" t="n">
        <v>2819</v>
      </c>
      <c r="K22" s="29" t="n">
        <v>0.557</v>
      </c>
      <c r="L22" s="28" t="n">
        <v>2978</v>
      </c>
      <c r="M22" s="29" t="n">
        <v>0.347</v>
      </c>
      <c r="N22" s="28" t="n">
        <v>2959</v>
      </c>
      <c r="O22" s="29" t="n">
        <v>0.505</v>
      </c>
      <c r="P22" s="28" t="n">
        <v>2718</v>
      </c>
      <c r="Q22" s="29" t="n">
        <v>0.467</v>
      </c>
      <c r="R22" s="28" t="n">
        <v>2562</v>
      </c>
      <c r="S22" s="29" t="n">
        <v>0.525</v>
      </c>
      <c r="T22" s="28" t="n">
        <v>3089</v>
      </c>
      <c r="U22" s="29" t="n">
        <v>0.872</v>
      </c>
      <c r="V22" s="28" t="n">
        <v>2908</v>
      </c>
      <c r="W22" s="29" t="n">
        <v>1.358</v>
      </c>
      <c r="X22" s="28" t="n">
        <v>3113</v>
      </c>
      <c r="Y22" s="29" t="n">
        <v>1.333</v>
      </c>
      <c r="Z22" s="28" t="n">
        <v>2832</v>
      </c>
      <c r="AA22" s="29" t="n">
        <v>3.746</v>
      </c>
      <c r="AB22" s="28" t="n">
        <v>2999</v>
      </c>
      <c r="AC22" s="29" t="n">
        <v>0.731</v>
      </c>
      <c r="AD22" s="28" t="n">
        <v>2795</v>
      </c>
      <c r="AE22" s="29" t="n">
        <v>0.521</v>
      </c>
      <c r="AF22" s="28" t="n">
        <v>2818</v>
      </c>
      <c r="AG22" s="29" t="n">
        <v>0.909</v>
      </c>
      <c r="AH22" s="28" t="n">
        <v>2673</v>
      </c>
      <c r="AI22" s="29" t="n">
        <v>0.644</v>
      </c>
      <c r="AJ22" s="28" t="n">
        <v>2910</v>
      </c>
      <c r="AK22" s="29" t="n">
        <v>1.798</v>
      </c>
      <c r="AL22" s="28" t="n">
        <v>2730</v>
      </c>
      <c r="AM22" s="29" t="n">
        <v>2.507</v>
      </c>
      <c r="AN22" s="28" t="n">
        <v>3072</v>
      </c>
      <c r="AO22" s="29" t="n">
        <v>1.505</v>
      </c>
      <c r="AP22" s="28" t="n">
        <v>2991</v>
      </c>
      <c r="AQ22" s="29" t="n">
        <v>1.151</v>
      </c>
      <c r="AR22" s="28" t="n">
        <v>2526</v>
      </c>
      <c r="AS22" s="29" t="n">
        <v>0.194</v>
      </c>
      <c r="AT22" s="28" t="n">
        <v>2499</v>
      </c>
      <c r="AU22" s="29" t="n">
        <v>0.21</v>
      </c>
      <c r="AV22" s="28" t="n">
        <v>2484</v>
      </c>
      <c r="AW22" s="29" t="n">
        <v>0.918</v>
      </c>
      <c r="AX22" s="28" t="n">
        <v>2420</v>
      </c>
      <c r="AY22" s="29" t="n">
        <v>0.828</v>
      </c>
      <c r="AZ22" s="28" t="n">
        <v>2532</v>
      </c>
      <c r="BA22" s="29" t="n">
        <v>1.098</v>
      </c>
      <c r="BB22" s="28" t="n">
        <v>2504</v>
      </c>
      <c r="BC22" s="29" t="n">
        <v>1.109</v>
      </c>
      <c r="BD22" s="28" t="n">
        <v>2165</v>
      </c>
      <c r="BE22" s="29" t="n">
        <v>0.105</v>
      </c>
      <c r="BF22" s="28" t="n">
        <v>2120</v>
      </c>
      <c r="BG22" s="29" t="n">
        <v>0.16</v>
      </c>
      <c r="BH22" s="28" t="n">
        <v>2868</v>
      </c>
      <c r="BI22" s="29" t="n">
        <v>0.309</v>
      </c>
      <c r="BJ22" s="28" t="n">
        <v>2764</v>
      </c>
      <c r="BK22" s="29" t="n">
        <v>0.41</v>
      </c>
      <c r="BL22" s="28" t="n">
        <v>2790</v>
      </c>
      <c r="BM22" s="29" t="n">
        <v>2.172</v>
      </c>
      <c r="BN22" s="28" t="n">
        <v>2790</v>
      </c>
      <c r="BO22" s="29" t="n">
        <v>3.228</v>
      </c>
      <c r="BP22" s="28" t="n">
        <v>2761</v>
      </c>
      <c r="BQ22" s="29" t="n">
        <v>0.955</v>
      </c>
      <c r="BR22" s="28" t="n">
        <v>2652</v>
      </c>
      <c r="BS22" s="29" t="n">
        <v>1.097</v>
      </c>
      <c r="BT22" s="28" t="n">
        <v>3141</v>
      </c>
      <c r="BU22" s="29" t="n">
        <v>0.998</v>
      </c>
      <c r="BV22" s="28" t="n">
        <v>2940</v>
      </c>
      <c r="BW22" s="29" t="n">
        <v>2.08</v>
      </c>
      <c r="BX22" s="28" t="n">
        <v>2956</v>
      </c>
      <c r="BY22" s="29" t="n">
        <v>0.507</v>
      </c>
      <c r="BZ22" s="28" t="n">
        <v>2823</v>
      </c>
      <c r="CA22" s="29" t="n">
        <v>0.609</v>
      </c>
      <c r="CB22" s="28" t="n">
        <v>2718</v>
      </c>
      <c r="CC22" s="29" t="n">
        <v>0.45</v>
      </c>
      <c r="CD22" s="28" t="n">
        <v>2651</v>
      </c>
      <c r="CE22" s="29" t="n">
        <v>0.597</v>
      </c>
      <c r="CF22" s="28" t="n">
        <v>2869</v>
      </c>
      <c r="CG22" s="29" t="n">
        <v>0.278</v>
      </c>
      <c r="CH22" s="28" t="n">
        <v>2733</v>
      </c>
      <c r="CI22" s="29" t="n">
        <v>0.909</v>
      </c>
      <c r="CJ22" s="28" t="n">
        <v>2530</v>
      </c>
      <c r="CK22" s="29" t="n">
        <v>0.146</v>
      </c>
      <c r="CL22" s="28" t="n">
        <v>2510</v>
      </c>
      <c r="CM22" s="29" t="n">
        <v>0.185</v>
      </c>
      <c r="CN22" s="28" t="n">
        <v>2839</v>
      </c>
      <c r="CO22" s="29" t="n">
        <v>1.678</v>
      </c>
      <c r="CP22" s="28" t="n">
        <v>2786</v>
      </c>
      <c r="CQ22" s="29" t="n">
        <v>2.005</v>
      </c>
      <c r="CR22" s="28" t="n">
        <v>3124</v>
      </c>
      <c r="CS22" s="29" t="n">
        <v>0.96</v>
      </c>
      <c r="CT22" s="28" t="n">
        <v>2990</v>
      </c>
      <c r="CU22" s="29" t="n">
        <v>0.858</v>
      </c>
      <c r="CV22" s="28" t="n">
        <v>2878</v>
      </c>
      <c r="CW22" s="29" t="n">
        <v>1.183</v>
      </c>
      <c r="CX22" s="28" t="n">
        <v>2893</v>
      </c>
      <c r="CY22" s="29" t="n">
        <v>0.661</v>
      </c>
      <c r="CZ22" s="28" t="n">
        <v>3096</v>
      </c>
      <c r="DA22" s="29" t="n">
        <v>0.375</v>
      </c>
      <c r="DB22" s="28" t="n">
        <v>2929</v>
      </c>
      <c r="DC22" s="29" t="n">
        <v>0.434</v>
      </c>
      <c r="DD22" s="28" t="n">
        <v>2663</v>
      </c>
      <c r="DE22" s="29" t="n">
        <v>1.066</v>
      </c>
      <c r="DF22" s="28" t="n">
        <v>2527</v>
      </c>
      <c r="DG22" s="29" t="n">
        <v>0.904</v>
      </c>
      <c r="DH22" s="28" t="n">
        <v>2921</v>
      </c>
      <c r="DI22" s="29" t="n">
        <v>1.605</v>
      </c>
      <c r="DJ22" s="28" t="n">
        <v>2714</v>
      </c>
      <c r="DK22" s="29" t="n">
        <v>2.023</v>
      </c>
    </row>
    <row r="23" customFormat="false" ht="15" hidden="false" customHeight="false" outlineLevel="0" collapsed="false">
      <c r="A23" s="22" t="n">
        <v>5000</v>
      </c>
      <c r="B23" s="28" t="n">
        <v>57100</v>
      </c>
      <c r="C23" s="29" t="n">
        <v>0.328</v>
      </c>
      <c r="D23" s="28" t="n">
        <v>2751</v>
      </c>
      <c r="E23" s="29" t="n">
        <v>0.419</v>
      </c>
      <c r="F23" s="28" t="n">
        <v>2682</v>
      </c>
      <c r="G23" s="29" t="n">
        <v>0.477</v>
      </c>
      <c r="H23" s="28" t="n">
        <v>2991</v>
      </c>
      <c r="I23" s="29" t="n">
        <v>1.469</v>
      </c>
      <c r="J23" s="28" t="n">
        <v>2822</v>
      </c>
      <c r="K23" s="29" t="n">
        <v>0.469</v>
      </c>
      <c r="L23" s="28" t="n">
        <v>3083</v>
      </c>
      <c r="M23" s="29" t="n">
        <v>0.828</v>
      </c>
      <c r="N23" s="28" t="n">
        <v>3000</v>
      </c>
      <c r="O23" s="29" t="n">
        <v>0.666</v>
      </c>
      <c r="P23" s="28" t="n">
        <v>2731</v>
      </c>
      <c r="Q23" s="29" t="n">
        <v>0.702</v>
      </c>
      <c r="R23" s="28" t="n">
        <v>2502</v>
      </c>
      <c r="S23" s="29" t="n">
        <v>0.728</v>
      </c>
      <c r="T23" s="28" t="n">
        <v>3209</v>
      </c>
      <c r="U23" s="29" t="n">
        <v>1.21</v>
      </c>
      <c r="V23" s="28" t="n">
        <v>3000</v>
      </c>
      <c r="W23" s="29" t="n">
        <v>1.282</v>
      </c>
      <c r="X23" s="28" t="n">
        <v>3005</v>
      </c>
      <c r="Y23" s="29" t="n">
        <v>4.092</v>
      </c>
      <c r="Z23" s="28" t="n">
        <v>2590</v>
      </c>
      <c r="AA23" s="29" t="n">
        <v>4.285</v>
      </c>
      <c r="AB23" s="28" t="n">
        <v>3012</v>
      </c>
      <c r="AC23" s="29" t="n">
        <v>0.557</v>
      </c>
      <c r="AD23" s="28" t="n">
        <v>2877</v>
      </c>
      <c r="AE23" s="29" t="n">
        <v>0.46</v>
      </c>
      <c r="AF23" s="28" t="n">
        <v>2855</v>
      </c>
      <c r="AG23" s="29" t="n">
        <v>1.017</v>
      </c>
      <c r="AH23" s="28" t="n">
        <v>2753</v>
      </c>
      <c r="AI23" s="29" t="n">
        <v>1.919</v>
      </c>
      <c r="AJ23" s="28" t="n">
        <v>2939</v>
      </c>
      <c r="AK23" s="29" t="n">
        <v>4.753</v>
      </c>
      <c r="AL23" s="28" t="n">
        <v>2680</v>
      </c>
      <c r="AM23" s="29" t="n">
        <v>3.857</v>
      </c>
      <c r="AN23" s="28" t="n">
        <v>3131</v>
      </c>
      <c r="AO23" s="29" t="n">
        <v>2.095</v>
      </c>
      <c r="AP23" s="28" t="n">
        <v>3091</v>
      </c>
      <c r="AQ23" s="29" t="n">
        <v>0.89</v>
      </c>
      <c r="AR23" s="28" t="n">
        <v>2543</v>
      </c>
      <c r="AS23" s="29" t="n">
        <v>0.389</v>
      </c>
      <c r="AT23" s="28" t="n">
        <v>2522</v>
      </c>
      <c r="AU23" s="29" t="n">
        <v>0.436</v>
      </c>
      <c r="AV23" s="28" t="n">
        <v>2473</v>
      </c>
      <c r="AW23" s="29" t="n">
        <v>1.072</v>
      </c>
      <c r="AX23" s="28" t="n">
        <v>2415</v>
      </c>
      <c r="AY23" s="29" t="n">
        <v>1.138</v>
      </c>
      <c r="AZ23" s="28" t="n">
        <v>2522</v>
      </c>
      <c r="BA23" s="29" t="n">
        <v>2.029</v>
      </c>
      <c r="BB23" s="28" t="n">
        <v>2528</v>
      </c>
      <c r="BC23" s="29" t="n">
        <v>1.993</v>
      </c>
      <c r="BD23" s="28" t="n">
        <v>2185</v>
      </c>
      <c r="BE23" s="29" t="n">
        <v>0.252</v>
      </c>
      <c r="BF23" s="28" t="n">
        <v>2133</v>
      </c>
      <c r="BG23" s="29" t="n">
        <v>0.246</v>
      </c>
      <c r="BH23" s="28" t="n">
        <v>2905</v>
      </c>
      <c r="BI23" s="29" t="n">
        <v>0.68</v>
      </c>
      <c r="BJ23" s="28" t="n">
        <v>2791</v>
      </c>
      <c r="BK23" s="29" t="n">
        <v>0.511</v>
      </c>
      <c r="BL23" s="28" t="n">
        <v>2685</v>
      </c>
      <c r="BM23" s="29" t="n">
        <v>5.002</v>
      </c>
      <c r="BN23" s="28" t="n">
        <v>2864</v>
      </c>
      <c r="BO23" s="29" t="n">
        <v>3.848</v>
      </c>
      <c r="BP23" s="28" t="n">
        <v>2805</v>
      </c>
      <c r="BQ23" s="29" t="n">
        <v>1.073</v>
      </c>
      <c r="BR23" s="28" t="n">
        <v>2683</v>
      </c>
      <c r="BS23" s="29" t="n">
        <v>2.653</v>
      </c>
      <c r="BT23" s="28" t="n">
        <v>3218</v>
      </c>
      <c r="BU23" s="29" t="n">
        <v>3.15</v>
      </c>
      <c r="BV23" s="28" t="n">
        <v>2951</v>
      </c>
      <c r="BW23" s="29" t="n">
        <v>1.546</v>
      </c>
      <c r="BX23" s="28" t="n">
        <v>2994</v>
      </c>
      <c r="BY23" s="29" t="n">
        <v>1.348</v>
      </c>
      <c r="BZ23" s="28" t="n">
        <v>2805</v>
      </c>
      <c r="CA23" s="29" t="n">
        <v>0.869</v>
      </c>
      <c r="CB23" s="28" t="n">
        <v>2704</v>
      </c>
      <c r="CC23" s="29" t="n">
        <v>1.129</v>
      </c>
      <c r="CD23" s="28" t="n">
        <v>2738</v>
      </c>
      <c r="CE23" s="29" t="n">
        <v>1.115</v>
      </c>
      <c r="CF23" s="28" t="n">
        <v>2898</v>
      </c>
      <c r="CG23" s="29" t="n">
        <v>0.552</v>
      </c>
      <c r="CH23" s="28" t="n">
        <v>2801</v>
      </c>
      <c r="CI23" s="29" t="n">
        <v>0.478</v>
      </c>
      <c r="CJ23" s="28" t="n">
        <v>2533</v>
      </c>
      <c r="CK23" s="29" t="n">
        <v>0.34</v>
      </c>
      <c r="CL23" s="28" t="n">
        <v>2517</v>
      </c>
      <c r="CM23" s="29" t="n">
        <v>0.247</v>
      </c>
      <c r="CN23" s="28" t="n">
        <v>2879</v>
      </c>
      <c r="CO23" s="29" t="n">
        <v>1.937</v>
      </c>
      <c r="CP23" s="28" t="n">
        <v>2968</v>
      </c>
      <c r="CQ23" s="29" t="n">
        <v>1.32</v>
      </c>
      <c r="CR23" s="28" t="n">
        <v>3159</v>
      </c>
      <c r="CS23" s="29" t="n">
        <v>2.329</v>
      </c>
      <c r="CT23" s="28" t="n">
        <v>3076</v>
      </c>
      <c r="CU23" s="29" t="n">
        <v>1.704</v>
      </c>
      <c r="CV23" s="28" t="n">
        <v>3214</v>
      </c>
      <c r="CW23" s="29" t="n">
        <v>3.461</v>
      </c>
      <c r="CX23" s="28" t="n">
        <v>2878</v>
      </c>
      <c r="CY23" s="29" t="n">
        <v>2.388</v>
      </c>
      <c r="CZ23" s="28" t="n">
        <v>3153</v>
      </c>
      <c r="DA23" s="29" t="n">
        <v>0.74</v>
      </c>
      <c r="DB23" s="28" t="n">
        <v>2992</v>
      </c>
      <c r="DC23" s="29" t="n">
        <v>1.033</v>
      </c>
      <c r="DD23" s="28" t="n">
        <v>2641</v>
      </c>
      <c r="DE23" s="29" t="n">
        <v>2.024</v>
      </c>
      <c r="DF23" s="28" t="n">
        <v>2485</v>
      </c>
      <c r="DG23" s="29" t="n">
        <v>1.506</v>
      </c>
      <c r="DH23" s="28" t="n">
        <v>2890</v>
      </c>
      <c r="DI23" s="29" t="n">
        <v>3.4</v>
      </c>
      <c r="DJ23" s="28" t="n">
        <v>2528</v>
      </c>
      <c r="DK23" s="29" t="n">
        <v>1.789</v>
      </c>
    </row>
    <row r="24" customFormat="false" ht="15" hidden="false" customHeight="false" outlineLevel="0" collapsed="false">
      <c r="A24" s="22" t="n">
        <v>10000</v>
      </c>
      <c r="B24" s="28" t="n">
        <v>70340</v>
      </c>
      <c r="C24" s="29" t="n">
        <v>0.257</v>
      </c>
      <c r="D24" s="28" t="n">
        <v>3327</v>
      </c>
      <c r="E24" s="29" t="n">
        <v>0.395</v>
      </c>
      <c r="F24" s="28" t="n">
        <v>3204</v>
      </c>
      <c r="G24" s="29" t="n">
        <v>0.618</v>
      </c>
      <c r="H24" s="28" t="n">
        <v>3899</v>
      </c>
      <c r="I24" s="29" t="n">
        <v>1.583</v>
      </c>
      <c r="J24" s="28" t="n">
        <v>3516</v>
      </c>
      <c r="K24" s="29" t="n">
        <v>0.789</v>
      </c>
      <c r="L24" s="28" t="n">
        <v>3799</v>
      </c>
      <c r="M24" s="29" t="n">
        <v>0.855</v>
      </c>
      <c r="N24" s="28" t="n">
        <v>3744</v>
      </c>
      <c r="O24" s="29" t="n">
        <v>1.007</v>
      </c>
      <c r="P24" s="28" t="n">
        <v>3360</v>
      </c>
      <c r="Q24" s="29" t="n">
        <v>0.773</v>
      </c>
      <c r="R24" s="28" t="n">
        <v>2999</v>
      </c>
      <c r="S24" s="29" t="n">
        <v>0.695</v>
      </c>
      <c r="T24" s="28" t="n">
        <v>4047</v>
      </c>
      <c r="U24" s="29" t="n">
        <v>0.991</v>
      </c>
      <c r="V24" s="28" t="n">
        <v>3597</v>
      </c>
      <c r="W24" s="29" t="n">
        <v>1.607</v>
      </c>
      <c r="X24" s="28" t="n">
        <v>3611</v>
      </c>
      <c r="Y24" s="29" t="n">
        <v>1.983</v>
      </c>
      <c r="Z24" s="28" t="n">
        <v>3226</v>
      </c>
      <c r="AA24" s="29" t="n">
        <v>2.653</v>
      </c>
      <c r="AB24" s="28" t="n">
        <v>3882</v>
      </c>
      <c r="AC24" s="29" t="n">
        <v>0.25</v>
      </c>
      <c r="AD24" s="28" t="n">
        <v>3429</v>
      </c>
      <c r="AE24" s="29" t="n">
        <v>1.846</v>
      </c>
      <c r="AF24" s="28" t="n">
        <v>3505</v>
      </c>
      <c r="AG24" s="29" t="n">
        <v>0.772</v>
      </c>
      <c r="AH24" s="28" t="n">
        <v>3274</v>
      </c>
      <c r="AI24" s="29" t="n">
        <v>1.967</v>
      </c>
      <c r="AJ24" s="28" t="n">
        <v>3603</v>
      </c>
      <c r="AK24" s="29" t="n">
        <v>2.057</v>
      </c>
      <c r="AL24" s="28" t="n">
        <v>3420</v>
      </c>
      <c r="AM24" s="29" t="n">
        <v>1.791</v>
      </c>
      <c r="AN24" s="28" t="n">
        <v>3916</v>
      </c>
      <c r="AO24" s="29" t="n">
        <v>1.327</v>
      </c>
      <c r="AP24" s="28" t="n">
        <v>4019</v>
      </c>
      <c r="AQ24" s="29" t="n">
        <v>1.08</v>
      </c>
      <c r="AR24" s="28" t="n">
        <v>3049</v>
      </c>
      <c r="AS24" s="29" t="n">
        <v>0.357</v>
      </c>
      <c r="AT24" s="28" t="n">
        <v>3007</v>
      </c>
      <c r="AU24" s="29" t="n">
        <v>0.51</v>
      </c>
      <c r="AV24" s="28" t="n">
        <v>2969</v>
      </c>
      <c r="AW24" s="29" t="n">
        <v>0.902</v>
      </c>
      <c r="AX24" s="28" t="n">
        <v>2883</v>
      </c>
      <c r="AY24" s="29" t="n">
        <v>1.318</v>
      </c>
      <c r="AZ24" s="28" t="n">
        <v>2912</v>
      </c>
      <c r="BA24" s="29" t="n">
        <v>1.767</v>
      </c>
      <c r="BB24" s="28" t="n">
        <v>3021</v>
      </c>
      <c r="BC24" s="29" t="n">
        <v>2.343</v>
      </c>
      <c r="BD24" s="28" t="n">
        <v>2587</v>
      </c>
      <c r="BE24" s="29" t="n">
        <v>0.141</v>
      </c>
      <c r="BF24" s="28" t="n">
        <v>2490</v>
      </c>
      <c r="BG24" s="29" t="n">
        <v>0.246</v>
      </c>
      <c r="BH24" s="28" t="n">
        <v>3573</v>
      </c>
      <c r="BI24" s="29" t="n">
        <v>0.548</v>
      </c>
      <c r="BJ24" s="28" t="n">
        <v>3401</v>
      </c>
      <c r="BK24" s="29" t="n">
        <v>0.614</v>
      </c>
      <c r="BL24" s="28" t="n">
        <v>3274</v>
      </c>
      <c r="BM24" s="29" t="n">
        <v>2.514</v>
      </c>
      <c r="BN24" s="28" t="n">
        <v>3423</v>
      </c>
      <c r="BO24" s="29" t="n">
        <v>3.91</v>
      </c>
      <c r="BP24" s="28" t="n">
        <v>3331</v>
      </c>
      <c r="BQ24" s="29" t="n">
        <v>2.406</v>
      </c>
      <c r="BR24" s="28" t="n">
        <v>3212</v>
      </c>
      <c r="BS24" s="29" t="n">
        <v>2.357</v>
      </c>
      <c r="BT24" s="28" t="n">
        <v>4043</v>
      </c>
      <c r="BU24" s="29" t="n">
        <v>2.164</v>
      </c>
      <c r="BV24" s="28" t="n">
        <v>3741</v>
      </c>
      <c r="BW24" s="29" t="n">
        <v>2.343</v>
      </c>
      <c r="BX24" s="28" t="n">
        <v>3781</v>
      </c>
      <c r="BY24" s="29" t="n">
        <v>1.625</v>
      </c>
      <c r="BZ24" s="28" t="n">
        <v>3340</v>
      </c>
      <c r="CA24" s="29" t="n">
        <v>1.339</v>
      </c>
      <c r="CB24" s="28" t="n">
        <v>3282</v>
      </c>
      <c r="CC24" s="29" t="n">
        <v>0.95</v>
      </c>
      <c r="CD24" s="28" t="n">
        <v>3161</v>
      </c>
      <c r="CE24" s="29" t="n">
        <v>1.189</v>
      </c>
      <c r="CF24" s="28" t="n">
        <v>3622</v>
      </c>
      <c r="CG24" s="29" t="n">
        <v>0.931</v>
      </c>
      <c r="CH24" s="28" t="n">
        <v>3344</v>
      </c>
      <c r="CI24" s="29" t="n">
        <v>0.881</v>
      </c>
      <c r="CJ24" s="28" t="n">
        <v>3061</v>
      </c>
      <c r="CK24" s="29" t="n">
        <v>0.237</v>
      </c>
      <c r="CL24" s="28" t="n">
        <v>3004</v>
      </c>
      <c r="CM24" s="29" t="n">
        <v>0.208</v>
      </c>
      <c r="CN24" s="28" t="n">
        <v>3765</v>
      </c>
      <c r="CO24" s="29" t="n">
        <v>2.421</v>
      </c>
      <c r="CP24" s="28" t="n">
        <v>3394</v>
      </c>
      <c r="CQ24" s="29" t="n">
        <v>3.032</v>
      </c>
      <c r="CR24" s="28" t="n">
        <v>4014</v>
      </c>
      <c r="CS24" s="29" t="n">
        <v>1.927</v>
      </c>
      <c r="CT24" s="28" t="n">
        <v>3852</v>
      </c>
      <c r="CU24" s="29" t="n">
        <v>1.905</v>
      </c>
      <c r="CV24" s="28" t="n">
        <v>3639</v>
      </c>
      <c r="CW24" s="29" t="n">
        <v>2.376</v>
      </c>
      <c r="CX24" s="28" t="n">
        <v>3730</v>
      </c>
      <c r="CY24" s="29" t="n">
        <v>1.665</v>
      </c>
      <c r="CZ24" s="28" t="n">
        <v>3970</v>
      </c>
      <c r="DA24" s="29" t="n">
        <v>0.847</v>
      </c>
      <c r="DB24" s="28" t="n">
        <v>3768</v>
      </c>
      <c r="DC24" s="29" t="n">
        <v>1.057</v>
      </c>
      <c r="DD24" s="28" t="n">
        <v>2947</v>
      </c>
      <c r="DE24" s="29" t="n">
        <v>1.461</v>
      </c>
      <c r="DF24" s="28" t="n">
        <v>2859</v>
      </c>
      <c r="DG24" s="29" t="n">
        <v>2.823</v>
      </c>
      <c r="DH24" s="28" t="n">
        <v>3716</v>
      </c>
      <c r="DI24" s="29" t="n">
        <v>3.104</v>
      </c>
      <c r="DJ24" s="28" t="n">
        <v>3384</v>
      </c>
      <c r="DK24" s="29" t="n">
        <v>2.973</v>
      </c>
    </row>
    <row r="25" customFormat="false" ht="15" hidden="false" customHeight="false" outlineLevel="0" collapsed="false">
      <c r="A25" s="22" t="n">
        <v>20000</v>
      </c>
      <c r="B25" s="28" t="n">
        <v>58460</v>
      </c>
      <c r="C25" s="29" t="n">
        <v>0.496</v>
      </c>
      <c r="D25" s="28" t="n">
        <v>2753</v>
      </c>
      <c r="E25" s="29" t="n">
        <v>0.592</v>
      </c>
      <c r="F25" s="28" t="n">
        <v>2585</v>
      </c>
      <c r="G25" s="29" t="n">
        <v>0.479</v>
      </c>
      <c r="H25" s="28" t="n">
        <v>3415</v>
      </c>
      <c r="I25" s="29" t="n">
        <v>3.173</v>
      </c>
      <c r="J25" s="28" t="n">
        <v>2821</v>
      </c>
      <c r="K25" s="29" t="n">
        <v>1.29</v>
      </c>
      <c r="L25" s="28" t="n">
        <v>3109</v>
      </c>
      <c r="M25" s="29" t="n">
        <v>1.518</v>
      </c>
      <c r="N25" s="28" t="n">
        <v>3097</v>
      </c>
      <c r="O25" s="29" t="n">
        <v>1.32</v>
      </c>
      <c r="P25" s="28" t="n">
        <v>2708</v>
      </c>
      <c r="Q25" s="29" t="n">
        <v>0.755</v>
      </c>
      <c r="R25" s="28" t="n">
        <v>2433</v>
      </c>
      <c r="S25" s="29" t="n">
        <v>1.652</v>
      </c>
      <c r="T25" s="28" t="n">
        <v>3368</v>
      </c>
      <c r="U25" s="29" t="n">
        <v>2.013</v>
      </c>
      <c r="V25" s="28" t="n">
        <v>2891</v>
      </c>
      <c r="W25" s="29" t="n">
        <v>3.02</v>
      </c>
      <c r="X25" s="28" t="n">
        <v>3452</v>
      </c>
      <c r="Y25" s="29" t="n">
        <v>2.9</v>
      </c>
      <c r="Z25" s="28" t="n">
        <v>2637</v>
      </c>
      <c r="AA25" s="29" t="n">
        <v>5.824</v>
      </c>
      <c r="AB25" s="28" t="n">
        <v>3124</v>
      </c>
      <c r="AC25" s="29" t="n">
        <v>0.932</v>
      </c>
      <c r="AD25" s="28" t="n">
        <v>2856</v>
      </c>
      <c r="AE25" s="29" t="n">
        <v>1.99</v>
      </c>
      <c r="AF25" s="28" t="n">
        <v>3037</v>
      </c>
      <c r="AG25" s="29" t="n">
        <v>1.43</v>
      </c>
      <c r="AH25" s="28" t="n">
        <v>2734</v>
      </c>
      <c r="AI25" s="29" t="n">
        <v>4.158</v>
      </c>
      <c r="AJ25" s="28" t="n">
        <v>3280</v>
      </c>
      <c r="AK25" s="29" t="n">
        <v>5.641</v>
      </c>
      <c r="AL25" s="28" t="n">
        <v>2652</v>
      </c>
      <c r="AM25" s="29" t="n">
        <v>3.55</v>
      </c>
      <c r="AN25" s="28" t="n">
        <v>3294</v>
      </c>
      <c r="AO25" s="29" t="n">
        <v>4.148</v>
      </c>
      <c r="AP25" s="28" t="n">
        <v>3282</v>
      </c>
      <c r="AQ25" s="29" t="n">
        <v>2.798</v>
      </c>
      <c r="AR25" s="28" t="n">
        <v>2557</v>
      </c>
      <c r="AS25" s="29" t="n">
        <v>0.547</v>
      </c>
      <c r="AT25" s="28" t="n">
        <v>2477</v>
      </c>
      <c r="AU25" s="29" t="n">
        <v>0.702</v>
      </c>
      <c r="AV25" s="28" t="n">
        <v>2414</v>
      </c>
      <c r="AW25" s="29" t="n">
        <v>2.404</v>
      </c>
      <c r="AX25" s="28" t="n">
        <v>2488</v>
      </c>
      <c r="AY25" s="29" t="n">
        <v>1.236</v>
      </c>
      <c r="AZ25" s="28" t="n">
        <v>2375</v>
      </c>
      <c r="BA25" s="29" t="n">
        <v>2.23</v>
      </c>
      <c r="BB25" s="28" t="n">
        <v>2524</v>
      </c>
      <c r="BC25" s="29" t="n">
        <v>3.618</v>
      </c>
      <c r="BD25" s="28" t="n">
        <v>2246</v>
      </c>
      <c r="BE25" s="29" t="n">
        <v>0.302</v>
      </c>
      <c r="BF25" s="28" t="n">
        <v>2161</v>
      </c>
      <c r="BG25" s="29" t="n">
        <v>0.23</v>
      </c>
      <c r="BH25" s="28" t="n">
        <v>2975</v>
      </c>
      <c r="BI25" s="29" t="n">
        <v>0.965</v>
      </c>
      <c r="BJ25" s="28" t="n">
        <v>2813</v>
      </c>
      <c r="BK25" s="29" t="n">
        <v>1.094</v>
      </c>
      <c r="BL25" s="28" t="n">
        <v>2874</v>
      </c>
      <c r="BM25" s="29" t="n">
        <v>5.536</v>
      </c>
      <c r="BN25" s="28" t="n">
        <v>2893</v>
      </c>
      <c r="BO25" s="29" t="n">
        <v>7.665</v>
      </c>
      <c r="BP25" s="28" t="n">
        <v>3113</v>
      </c>
      <c r="BQ25" s="29" t="n">
        <v>2.42</v>
      </c>
      <c r="BR25" s="28" t="n">
        <v>2830</v>
      </c>
      <c r="BS25" s="29" t="n">
        <v>2.716</v>
      </c>
      <c r="BT25" s="28" t="n">
        <v>3461</v>
      </c>
      <c r="BU25" s="29" t="n">
        <v>2.806</v>
      </c>
      <c r="BV25" s="28" t="n">
        <v>3382</v>
      </c>
      <c r="BW25" s="29" t="n">
        <v>3.278</v>
      </c>
      <c r="BX25" s="28" t="n">
        <v>3085</v>
      </c>
      <c r="BY25" s="29" t="n">
        <v>2.109</v>
      </c>
      <c r="BZ25" s="28" t="n">
        <v>2803</v>
      </c>
      <c r="CA25" s="29" t="n">
        <v>0.955</v>
      </c>
      <c r="CB25" s="28" t="n">
        <v>2595</v>
      </c>
      <c r="CC25" s="29" t="n">
        <v>2.122</v>
      </c>
      <c r="CD25" s="28" t="n">
        <v>2465</v>
      </c>
      <c r="CE25" s="29" t="n">
        <v>1.221</v>
      </c>
      <c r="CF25" s="28" t="n">
        <v>3002</v>
      </c>
      <c r="CG25" s="29" t="n">
        <v>0.866</v>
      </c>
      <c r="CH25" s="28" t="n">
        <v>2791</v>
      </c>
      <c r="CI25" s="29" t="n">
        <v>1.155</v>
      </c>
      <c r="CJ25" s="28" t="n">
        <v>2547</v>
      </c>
      <c r="CK25" s="29" t="n">
        <v>0.312</v>
      </c>
      <c r="CL25" s="28" t="n">
        <v>2462</v>
      </c>
      <c r="CM25" s="29" t="n">
        <v>0.365</v>
      </c>
      <c r="CN25" s="28" t="n">
        <v>3060</v>
      </c>
      <c r="CO25" s="29" t="n">
        <v>5.612</v>
      </c>
      <c r="CP25" s="28" t="n">
        <v>3075</v>
      </c>
      <c r="CQ25" s="29" t="n">
        <v>2.586</v>
      </c>
      <c r="CR25" s="28" t="n">
        <v>3344</v>
      </c>
      <c r="CS25" s="29" t="n">
        <v>1.135</v>
      </c>
      <c r="CT25" s="28" t="n">
        <v>3008</v>
      </c>
      <c r="CU25" s="29" t="n">
        <v>4.296</v>
      </c>
      <c r="CV25" s="28" t="n">
        <v>2594</v>
      </c>
      <c r="CW25" s="29" t="n">
        <v>6.421</v>
      </c>
      <c r="CX25" s="28" t="n">
        <v>2841</v>
      </c>
      <c r="CY25" s="29" t="n">
        <v>3.465</v>
      </c>
      <c r="CZ25" s="28" t="n">
        <v>3235</v>
      </c>
      <c r="DA25" s="29" t="n">
        <v>0.741</v>
      </c>
      <c r="DB25" s="28" t="n">
        <v>3054</v>
      </c>
      <c r="DC25" s="29" t="n">
        <v>1.817</v>
      </c>
      <c r="DD25" s="28" t="n">
        <v>2572</v>
      </c>
      <c r="DE25" s="29" t="n">
        <v>4.775</v>
      </c>
      <c r="DF25" s="28" t="n">
        <v>2231</v>
      </c>
      <c r="DG25" s="29" t="n">
        <v>3.512</v>
      </c>
      <c r="DH25" s="28" t="n">
        <v>3198</v>
      </c>
      <c r="DI25" s="29" t="n">
        <v>4.037</v>
      </c>
      <c r="DJ25" s="28" t="n">
        <v>2736</v>
      </c>
      <c r="DK25" s="29" t="n">
        <v>8.008</v>
      </c>
    </row>
    <row r="26" customFormat="false" ht="15" hidden="false" customHeight="false" outlineLevel="0" collapsed="false">
      <c r="A26" s="22" t="n">
        <v>50000</v>
      </c>
      <c r="B26" s="28" t="n">
        <v>86360</v>
      </c>
      <c r="C26" s="29" t="n">
        <v>0.455</v>
      </c>
      <c r="D26" s="28" t="n">
        <v>3950</v>
      </c>
      <c r="E26" s="29" t="n">
        <v>0.558</v>
      </c>
      <c r="F26" s="28" t="n">
        <v>3677</v>
      </c>
      <c r="G26" s="29" t="n">
        <v>0.638</v>
      </c>
      <c r="H26" s="28" t="n">
        <v>4768</v>
      </c>
      <c r="I26" s="29" t="n">
        <v>2.262</v>
      </c>
      <c r="J26" s="28" t="n">
        <v>4240</v>
      </c>
      <c r="K26" s="29" t="n">
        <v>0.981</v>
      </c>
      <c r="L26" s="28" t="n">
        <v>4826</v>
      </c>
      <c r="M26" s="29" t="n">
        <v>1.037</v>
      </c>
      <c r="N26" s="28" t="n">
        <v>4875</v>
      </c>
      <c r="O26" s="29" t="n">
        <v>1.258</v>
      </c>
      <c r="P26" s="28" t="n">
        <v>3877</v>
      </c>
      <c r="Q26" s="29" t="n">
        <v>1.027</v>
      </c>
      <c r="R26" s="28" t="n">
        <v>3282</v>
      </c>
      <c r="S26" s="29" t="n">
        <v>0.568</v>
      </c>
      <c r="T26" s="28" t="n">
        <v>5167</v>
      </c>
      <c r="U26" s="29" t="n">
        <v>2.641</v>
      </c>
      <c r="V26" s="28" t="n">
        <v>4314</v>
      </c>
      <c r="W26" s="29" t="n">
        <v>0.917</v>
      </c>
      <c r="X26" s="28" t="n">
        <v>5455</v>
      </c>
      <c r="Y26" s="29" t="n">
        <v>3.425</v>
      </c>
      <c r="Z26" s="28" t="n">
        <v>4234</v>
      </c>
      <c r="AA26" s="29" t="n">
        <v>6.244</v>
      </c>
      <c r="AB26" s="28" t="n">
        <v>4793</v>
      </c>
      <c r="AC26" s="29" t="n">
        <v>1.605</v>
      </c>
      <c r="AD26" s="28" t="n">
        <v>4129</v>
      </c>
      <c r="AE26" s="29" t="n">
        <v>1.448</v>
      </c>
      <c r="AF26" s="28" t="n">
        <v>4224</v>
      </c>
      <c r="AG26" s="29" t="n">
        <v>3.525</v>
      </c>
      <c r="AH26" s="28" t="n">
        <v>3739</v>
      </c>
      <c r="AI26" s="29" t="n">
        <v>2.576</v>
      </c>
      <c r="AJ26" s="28" t="n">
        <v>4448</v>
      </c>
      <c r="AK26" s="29" t="n">
        <v>4.103</v>
      </c>
      <c r="AL26" s="28" t="n">
        <v>3584</v>
      </c>
      <c r="AM26" s="29" t="n">
        <v>3.484</v>
      </c>
      <c r="AN26" s="28" t="n">
        <v>5266</v>
      </c>
      <c r="AO26" s="29" t="n">
        <v>2.388</v>
      </c>
      <c r="AP26" s="28" t="n">
        <v>5277</v>
      </c>
      <c r="AQ26" s="29" t="n">
        <v>1.934</v>
      </c>
      <c r="AR26" s="28" t="n">
        <v>3749</v>
      </c>
      <c r="AS26" s="29" t="n">
        <v>0.606</v>
      </c>
      <c r="AT26" s="28" t="n">
        <v>3514</v>
      </c>
      <c r="AU26" s="29" t="n">
        <v>0.57</v>
      </c>
      <c r="AV26" s="28" t="n">
        <v>3508</v>
      </c>
      <c r="AW26" s="29" t="n">
        <v>1.504</v>
      </c>
      <c r="AX26" s="28" t="n">
        <v>3273</v>
      </c>
      <c r="AY26" s="29" t="n">
        <v>2.311</v>
      </c>
      <c r="AZ26" s="28" t="n">
        <v>3119</v>
      </c>
      <c r="BA26" s="29" t="n">
        <v>2.164</v>
      </c>
      <c r="BB26" s="28" t="n">
        <v>2965</v>
      </c>
      <c r="BC26" s="29" t="n">
        <v>3.034</v>
      </c>
      <c r="BD26" s="28" t="n">
        <v>3132</v>
      </c>
      <c r="BE26" s="29" t="n">
        <v>0.221</v>
      </c>
      <c r="BF26" s="28" t="n">
        <v>2906</v>
      </c>
      <c r="BG26" s="29" t="n">
        <v>0.301</v>
      </c>
      <c r="BH26" s="28" t="n">
        <v>4512</v>
      </c>
      <c r="BI26" s="29" t="n">
        <v>1.034</v>
      </c>
      <c r="BJ26" s="28" t="n">
        <v>4022</v>
      </c>
      <c r="BK26" s="29" t="n">
        <v>1.246</v>
      </c>
      <c r="BL26" s="28" t="n">
        <v>3632</v>
      </c>
      <c r="BM26" s="29" t="n">
        <v>5.105</v>
      </c>
      <c r="BN26" s="28" t="n">
        <v>3950</v>
      </c>
      <c r="BO26" s="29" t="n">
        <v>10.198</v>
      </c>
      <c r="BP26" s="28" t="n">
        <v>4793</v>
      </c>
      <c r="BQ26" s="29" t="n">
        <v>2.215</v>
      </c>
      <c r="BR26" s="28" t="n">
        <v>3756</v>
      </c>
      <c r="BS26" s="29" t="n">
        <v>4.867</v>
      </c>
      <c r="BT26" s="28" t="n">
        <v>5587</v>
      </c>
      <c r="BU26" s="29" t="n">
        <v>5.427</v>
      </c>
      <c r="BV26" s="28" t="n">
        <v>4280</v>
      </c>
      <c r="BW26" s="29" t="n">
        <v>3.809</v>
      </c>
      <c r="BX26" s="28" t="n">
        <v>4534</v>
      </c>
      <c r="BY26" s="29" t="n">
        <v>3.007</v>
      </c>
      <c r="BZ26" s="28" t="n">
        <v>4075</v>
      </c>
      <c r="CA26" s="29" t="n">
        <v>2.912</v>
      </c>
      <c r="CB26" s="28" t="n">
        <v>3625</v>
      </c>
      <c r="CC26" s="29" t="n">
        <v>1.52</v>
      </c>
      <c r="CD26" s="28" t="n">
        <v>3477</v>
      </c>
      <c r="CE26" s="29" t="n">
        <v>1.993</v>
      </c>
      <c r="CF26" s="28" t="n">
        <v>4496</v>
      </c>
      <c r="CG26" s="29" t="n">
        <v>1.002</v>
      </c>
      <c r="CH26" s="28" t="n">
        <v>4095</v>
      </c>
      <c r="CI26" s="29" t="n">
        <v>1.828</v>
      </c>
      <c r="CJ26" s="28" t="n">
        <v>3663</v>
      </c>
      <c r="CK26" s="29" t="n">
        <v>0.354</v>
      </c>
      <c r="CL26" s="28" t="n">
        <v>3494</v>
      </c>
      <c r="CM26" s="29" t="n">
        <v>0.536</v>
      </c>
      <c r="CN26" s="28" t="n">
        <v>5194</v>
      </c>
      <c r="CO26" s="29" t="n">
        <v>5.434</v>
      </c>
      <c r="CP26" s="28" t="n">
        <v>3701</v>
      </c>
      <c r="CQ26" s="29" t="n">
        <v>4.174</v>
      </c>
      <c r="CR26" s="28" t="n">
        <v>5403</v>
      </c>
      <c r="CS26" s="29" t="n">
        <v>2.661</v>
      </c>
      <c r="CT26" s="28" t="n">
        <v>4653</v>
      </c>
      <c r="CU26" s="29" t="n">
        <v>0.912</v>
      </c>
      <c r="CV26" s="28" t="n">
        <v>4786</v>
      </c>
      <c r="CW26" s="29" t="n">
        <v>5.247</v>
      </c>
      <c r="CX26" s="28" t="n">
        <v>4634</v>
      </c>
      <c r="CY26" s="29" t="n">
        <v>5.886</v>
      </c>
      <c r="CZ26" s="28" t="n">
        <v>5155</v>
      </c>
      <c r="DA26" s="29" t="n">
        <v>0.909</v>
      </c>
      <c r="DB26" s="28" t="n">
        <v>4813</v>
      </c>
      <c r="DC26" s="29" t="n">
        <v>1.954</v>
      </c>
      <c r="DD26" s="28" t="n">
        <v>3187</v>
      </c>
      <c r="DE26" s="29" t="n">
        <v>4.418</v>
      </c>
      <c r="DF26" s="28" t="n">
        <v>3127</v>
      </c>
      <c r="DG26" s="29" t="n">
        <v>2.967</v>
      </c>
      <c r="DH26" s="28" t="n">
        <v>4600</v>
      </c>
      <c r="DI26" s="29" t="n">
        <v>3.126</v>
      </c>
      <c r="DJ26" s="28" t="n">
        <v>4233</v>
      </c>
      <c r="DK26" s="29" t="n">
        <v>5.777</v>
      </c>
    </row>
    <row r="27" customFormat="false" ht="15" hidden="false" customHeight="false" outlineLevel="0" collapsed="false">
      <c r="A27" s="22" t="n">
        <v>100000</v>
      </c>
      <c r="B27" s="28" t="n">
        <v>113800</v>
      </c>
      <c r="C27" s="29" t="n">
        <v>0.539</v>
      </c>
      <c r="D27" s="28" t="n">
        <v>4978</v>
      </c>
      <c r="E27" s="29" t="n">
        <v>0.974</v>
      </c>
      <c r="F27" s="28" t="n">
        <v>4720</v>
      </c>
      <c r="G27" s="29" t="n">
        <v>2.027</v>
      </c>
      <c r="H27" s="28" t="n">
        <v>6573</v>
      </c>
      <c r="I27" s="29" t="n">
        <v>3.732</v>
      </c>
      <c r="J27" s="28" t="n">
        <v>5601</v>
      </c>
      <c r="K27" s="29" t="n">
        <v>0.942</v>
      </c>
      <c r="L27" s="28" t="n">
        <v>6505</v>
      </c>
      <c r="M27" s="29" t="n">
        <v>1.495</v>
      </c>
      <c r="N27" s="28" t="n">
        <v>6373</v>
      </c>
      <c r="O27" s="29" t="n">
        <v>1.238</v>
      </c>
      <c r="P27" s="28" t="n">
        <v>4680</v>
      </c>
      <c r="Q27" s="29" t="n">
        <v>1.418</v>
      </c>
      <c r="R27" s="28" t="n">
        <v>3879</v>
      </c>
      <c r="S27" s="29" t="n">
        <v>1.049</v>
      </c>
      <c r="T27" s="28" t="n">
        <v>7228</v>
      </c>
      <c r="U27" s="29" t="n">
        <v>1.393</v>
      </c>
      <c r="V27" s="28" t="n">
        <v>5746</v>
      </c>
      <c r="W27" s="29" t="n">
        <v>2.378</v>
      </c>
      <c r="X27" s="28" t="n">
        <v>7285</v>
      </c>
      <c r="Y27" s="29" t="n">
        <v>3.588</v>
      </c>
      <c r="Z27" s="28" t="n">
        <v>5428</v>
      </c>
      <c r="AA27" s="29" t="n">
        <v>7.302</v>
      </c>
      <c r="AB27" s="28" t="n">
        <v>6311</v>
      </c>
      <c r="AC27" s="29" t="n">
        <v>2.231</v>
      </c>
      <c r="AD27" s="28" t="n">
        <v>5473</v>
      </c>
      <c r="AE27" s="29" t="n">
        <v>3.082</v>
      </c>
      <c r="AF27" s="28" t="n">
        <v>5258</v>
      </c>
      <c r="AG27" s="29" t="n">
        <v>4.309</v>
      </c>
      <c r="AH27" s="28" t="n">
        <v>4588</v>
      </c>
      <c r="AI27" s="29" t="n">
        <v>2.277</v>
      </c>
      <c r="AJ27" s="28" t="n">
        <v>5663</v>
      </c>
      <c r="AK27" s="29" t="n">
        <v>5.014</v>
      </c>
      <c r="AL27" s="28" t="n">
        <v>5448</v>
      </c>
      <c r="AM27" s="29" t="n">
        <v>3.149</v>
      </c>
      <c r="AN27" s="28" t="n">
        <v>7805</v>
      </c>
      <c r="AO27" s="29" t="n">
        <v>2.721</v>
      </c>
      <c r="AP27" s="28" t="n">
        <v>8029</v>
      </c>
      <c r="AQ27" s="29" t="n">
        <v>0.961</v>
      </c>
      <c r="AR27" s="28" t="n">
        <v>4727</v>
      </c>
      <c r="AS27" s="29" t="n">
        <v>0.762</v>
      </c>
      <c r="AT27" s="28" t="n">
        <v>4521</v>
      </c>
      <c r="AU27" s="29" t="n">
        <v>1.067</v>
      </c>
      <c r="AV27" s="28" t="n">
        <v>4441</v>
      </c>
      <c r="AW27" s="29" t="n">
        <v>1.33</v>
      </c>
      <c r="AX27" s="28" t="n">
        <v>3924</v>
      </c>
      <c r="AY27" s="29" t="n">
        <v>3.062</v>
      </c>
      <c r="AZ27" s="28" t="n">
        <v>3912</v>
      </c>
      <c r="BA27" s="29" t="n">
        <v>2.84</v>
      </c>
      <c r="BB27" s="28" t="n">
        <v>3538</v>
      </c>
      <c r="BC27" s="29" t="n">
        <v>3.998</v>
      </c>
      <c r="BD27" s="28" t="n">
        <v>3955</v>
      </c>
      <c r="BE27" s="29" t="n">
        <v>0.338</v>
      </c>
      <c r="BF27" s="28" t="n">
        <v>3658</v>
      </c>
      <c r="BG27" s="29" t="n">
        <v>0.299</v>
      </c>
      <c r="BH27" s="28" t="n">
        <v>5826</v>
      </c>
      <c r="BI27" s="29" t="n">
        <v>0.863</v>
      </c>
      <c r="BJ27" s="28" t="n">
        <v>5321</v>
      </c>
      <c r="BK27" s="29" t="n">
        <v>1.068</v>
      </c>
      <c r="BL27" s="28" t="n">
        <v>3889</v>
      </c>
      <c r="BM27" s="29" t="n">
        <v>4.707</v>
      </c>
      <c r="BN27" s="28" t="n">
        <v>4472</v>
      </c>
      <c r="BO27" s="29" t="n">
        <v>8.758</v>
      </c>
      <c r="BP27" s="28" t="n">
        <v>6031</v>
      </c>
      <c r="BQ27" s="29" t="n">
        <v>2.957</v>
      </c>
      <c r="BR27" s="28" t="n">
        <v>5552</v>
      </c>
      <c r="BS27" s="29" t="n">
        <v>5.364</v>
      </c>
      <c r="BT27" s="28" t="n">
        <v>6575</v>
      </c>
      <c r="BU27" s="29" t="n">
        <v>1.869</v>
      </c>
      <c r="BV27" s="28" t="n">
        <v>6522</v>
      </c>
      <c r="BW27" s="29" t="n">
        <v>3.967</v>
      </c>
      <c r="BX27" s="28" t="n">
        <v>6164</v>
      </c>
      <c r="BY27" s="29" t="n">
        <v>0.908</v>
      </c>
      <c r="BZ27" s="28" t="n">
        <v>5025</v>
      </c>
      <c r="CA27" s="29" t="n">
        <v>1.208</v>
      </c>
      <c r="CB27" s="28" t="n">
        <v>4379</v>
      </c>
      <c r="CC27" s="29" t="n">
        <v>2.247</v>
      </c>
      <c r="CD27" s="28" t="n">
        <v>4500</v>
      </c>
      <c r="CE27" s="29" t="n">
        <v>1.222</v>
      </c>
      <c r="CF27" s="28" t="n">
        <v>6067</v>
      </c>
      <c r="CG27" s="29" t="n">
        <v>1.366</v>
      </c>
      <c r="CH27" s="28" t="n">
        <v>5497</v>
      </c>
      <c r="CI27" s="29" t="n">
        <v>0.964</v>
      </c>
      <c r="CJ27" s="28" t="n">
        <v>4700</v>
      </c>
      <c r="CK27" s="29" t="n">
        <v>0.501</v>
      </c>
      <c r="CL27" s="28" t="n">
        <v>4422</v>
      </c>
      <c r="CM27" s="29" t="n">
        <v>0.425</v>
      </c>
      <c r="CN27" s="28" t="n">
        <v>6648</v>
      </c>
      <c r="CO27" s="29" t="n">
        <v>3.961</v>
      </c>
      <c r="CP27" s="28" t="n">
        <v>5423</v>
      </c>
      <c r="CQ27" s="29" t="n">
        <v>7.086</v>
      </c>
      <c r="CR27" s="28" t="n">
        <v>7261</v>
      </c>
      <c r="CS27" s="29" t="n">
        <v>3.609</v>
      </c>
      <c r="CT27" s="28" t="n">
        <v>6730</v>
      </c>
      <c r="CU27" s="29" t="n">
        <v>1.864</v>
      </c>
      <c r="CV27" s="28" t="n">
        <v>6359</v>
      </c>
      <c r="CW27" s="29" t="n">
        <v>3.199</v>
      </c>
      <c r="CX27" s="28" t="n">
        <v>6210</v>
      </c>
      <c r="CY27" s="29" t="n">
        <v>2.083</v>
      </c>
      <c r="CZ27" s="28" t="n">
        <v>7140</v>
      </c>
      <c r="DA27" s="29" t="n">
        <v>1.243</v>
      </c>
      <c r="DB27" s="28" t="n">
        <v>6512</v>
      </c>
      <c r="DC27" s="29" t="n">
        <v>1.494</v>
      </c>
      <c r="DD27" s="28" t="n">
        <v>4270</v>
      </c>
      <c r="DE27" s="29" t="n">
        <v>2.718</v>
      </c>
      <c r="DF27" s="28" t="n">
        <v>3441</v>
      </c>
      <c r="DG27" s="29" t="n">
        <v>3.287</v>
      </c>
      <c r="DH27" s="28" t="n">
        <v>6259</v>
      </c>
      <c r="DI27" s="29" t="n">
        <v>5.672</v>
      </c>
      <c r="DJ27" s="28" t="n">
        <v>4870</v>
      </c>
      <c r="DK27" s="29" t="n">
        <v>3.189</v>
      </c>
    </row>
    <row r="30" customFormat="false" ht="15" hidden="false" customHeight="false" outlineLevel="0" collapsed="false">
      <c r="A30" s="33" t="s">
        <v>91</v>
      </c>
      <c r="B30" s="28"/>
      <c r="C30" s="29"/>
      <c r="D30" s="16" t="s">
        <v>30</v>
      </c>
      <c r="E30" s="16"/>
      <c r="F30" s="16"/>
      <c r="G30" s="16"/>
      <c r="H30" s="16" t="s">
        <v>39</v>
      </c>
      <c r="I30" s="16"/>
      <c r="J30" s="16"/>
      <c r="K30" s="16"/>
      <c r="L30" s="16" t="s">
        <v>43</v>
      </c>
      <c r="M30" s="16"/>
      <c r="N30" s="16"/>
      <c r="O30" s="16"/>
      <c r="P30" s="16" t="s">
        <v>46</v>
      </c>
      <c r="Q30" s="16"/>
      <c r="R30" s="16"/>
      <c r="S30" s="16"/>
      <c r="T30" s="16" t="s">
        <v>48</v>
      </c>
      <c r="U30" s="16"/>
      <c r="V30" s="16"/>
      <c r="W30" s="16"/>
      <c r="X30" s="16" t="s">
        <v>49</v>
      </c>
      <c r="Y30" s="16"/>
      <c r="Z30" s="16"/>
      <c r="AA30" s="16"/>
      <c r="AB30" s="16" t="s">
        <v>50</v>
      </c>
      <c r="AC30" s="16"/>
      <c r="AD30" s="16"/>
      <c r="AE30" s="16"/>
      <c r="AF30" s="16" t="s">
        <v>51</v>
      </c>
      <c r="AG30" s="16"/>
      <c r="AH30" s="16"/>
      <c r="AI30" s="16"/>
      <c r="AJ30" s="16" t="s">
        <v>53</v>
      </c>
      <c r="AK30" s="16"/>
      <c r="AL30" s="16"/>
      <c r="AM30" s="16"/>
      <c r="AN30" s="16" t="s">
        <v>54</v>
      </c>
      <c r="AO30" s="16"/>
      <c r="AP30" s="16"/>
      <c r="AQ30" s="16"/>
      <c r="AR30" s="16" t="s">
        <v>56</v>
      </c>
      <c r="AS30" s="16"/>
      <c r="AT30" s="16"/>
      <c r="AU30" s="16"/>
      <c r="AV30" s="16" t="s">
        <v>58</v>
      </c>
      <c r="AW30" s="16"/>
      <c r="AX30" s="16"/>
      <c r="AY30" s="16"/>
      <c r="AZ30" s="16" t="s">
        <v>59</v>
      </c>
      <c r="BA30" s="16"/>
      <c r="BB30" s="16"/>
      <c r="BC30" s="16"/>
      <c r="BD30" s="16" t="s">
        <v>60</v>
      </c>
      <c r="BE30" s="16"/>
      <c r="BF30" s="16"/>
      <c r="BG30" s="16"/>
      <c r="BH30" s="16" t="s">
        <v>61</v>
      </c>
      <c r="BI30" s="16"/>
      <c r="BJ30" s="16"/>
      <c r="BK30" s="16"/>
      <c r="BL30" s="16" t="s">
        <v>63</v>
      </c>
      <c r="BM30" s="16"/>
      <c r="BN30" s="16"/>
      <c r="BO30" s="16"/>
      <c r="BP30" s="16" t="s">
        <v>65</v>
      </c>
      <c r="BQ30" s="16"/>
      <c r="BR30" s="16"/>
      <c r="BS30" s="16"/>
      <c r="BT30" s="16" t="s">
        <v>67</v>
      </c>
      <c r="BU30" s="16"/>
      <c r="BV30" s="16"/>
      <c r="BW30" s="16"/>
      <c r="BX30" s="16" t="s">
        <v>69</v>
      </c>
      <c r="BY30" s="16"/>
      <c r="BZ30" s="16"/>
      <c r="CA30" s="16"/>
      <c r="CB30" s="16" t="s">
        <v>70</v>
      </c>
      <c r="CC30" s="16"/>
      <c r="CD30" s="16"/>
      <c r="CE30" s="16"/>
      <c r="CF30" s="16" t="s">
        <v>71</v>
      </c>
      <c r="CG30" s="16"/>
      <c r="CH30" s="16"/>
      <c r="CI30" s="16"/>
      <c r="CJ30" s="16" t="s">
        <v>73</v>
      </c>
      <c r="CK30" s="16"/>
      <c r="CL30" s="16"/>
      <c r="CM30" s="16"/>
      <c r="CN30" s="16" t="s">
        <v>74</v>
      </c>
      <c r="CO30" s="16"/>
      <c r="CP30" s="16"/>
      <c r="CQ30" s="16"/>
      <c r="CR30" s="16" t="s">
        <v>76</v>
      </c>
      <c r="CS30" s="16"/>
      <c r="CT30" s="16"/>
      <c r="CU30" s="16"/>
      <c r="CV30" s="16" t="s">
        <v>84</v>
      </c>
      <c r="CW30" s="16"/>
      <c r="CX30" s="16"/>
      <c r="CY30" s="16"/>
      <c r="CZ30" s="16" t="s">
        <v>80</v>
      </c>
      <c r="DA30" s="16"/>
      <c r="DB30" s="16"/>
      <c r="DC30" s="16"/>
      <c r="DD30" s="16" t="s">
        <v>82</v>
      </c>
      <c r="DE30" s="16"/>
      <c r="DF30" s="16"/>
      <c r="DG30" s="16"/>
      <c r="DH30" s="16" t="s">
        <v>83</v>
      </c>
      <c r="DI30" s="16"/>
      <c r="DJ30" s="16"/>
      <c r="DK30" s="16"/>
    </row>
    <row r="31" customFormat="false" ht="15" hidden="false" customHeight="true" outlineLevel="0" collapsed="false">
      <c r="A31" s="22" t="s">
        <v>85</v>
      </c>
      <c r="B31" s="16" t="s">
        <v>86</v>
      </c>
      <c r="C31" s="16"/>
      <c r="D31" s="30" t="s">
        <v>24</v>
      </c>
      <c r="E31" s="30"/>
      <c r="F31" s="30" t="s">
        <v>31</v>
      </c>
      <c r="G31" s="30"/>
      <c r="H31" s="30" t="s">
        <v>24</v>
      </c>
      <c r="I31" s="30"/>
      <c r="J31" s="30" t="s">
        <v>31</v>
      </c>
      <c r="K31" s="30"/>
      <c r="L31" s="30" t="s">
        <v>24</v>
      </c>
      <c r="M31" s="30"/>
      <c r="N31" s="30" t="s">
        <v>31</v>
      </c>
      <c r="O31" s="30"/>
      <c r="P31" s="30" t="s">
        <v>24</v>
      </c>
      <c r="Q31" s="30"/>
      <c r="R31" s="30" t="s">
        <v>31</v>
      </c>
      <c r="S31" s="30"/>
      <c r="T31" s="30" t="s">
        <v>24</v>
      </c>
      <c r="U31" s="30"/>
      <c r="V31" s="30" t="s">
        <v>31</v>
      </c>
      <c r="W31" s="30"/>
      <c r="X31" s="30" t="s">
        <v>24</v>
      </c>
      <c r="Y31" s="30"/>
      <c r="Z31" s="30" t="s">
        <v>31</v>
      </c>
      <c r="AA31" s="30"/>
      <c r="AB31" s="30" t="s">
        <v>24</v>
      </c>
      <c r="AC31" s="30"/>
      <c r="AD31" s="30" t="s">
        <v>31</v>
      </c>
      <c r="AE31" s="30"/>
      <c r="AF31" s="30" t="s">
        <v>24</v>
      </c>
      <c r="AG31" s="30"/>
      <c r="AH31" s="30" t="s">
        <v>31</v>
      </c>
      <c r="AI31" s="30"/>
      <c r="AJ31" s="30" t="s">
        <v>24</v>
      </c>
      <c r="AK31" s="30"/>
      <c r="AL31" s="30" t="s">
        <v>31</v>
      </c>
      <c r="AM31" s="30"/>
      <c r="AN31" s="30" t="s">
        <v>24</v>
      </c>
      <c r="AO31" s="30"/>
      <c r="AP31" s="30" t="s">
        <v>31</v>
      </c>
      <c r="AQ31" s="30"/>
      <c r="AR31" s="30" t="s">
        <v>24</v>
      </c>
      <c r="AS31" s="30"/>
      <c r="AT31" s="30" t="s">
        <v>31</v>
      </c>
      <c r="AU31" s="30"/>
      <c r="AV31" s="30" t="s">
        <v>24</v>
      </c>
      <c r="AW31" s="30"/>
      <c r="AX31" s="30" t="s">
        <v>31</v>
      </c>
      <c r="AY31" s="30"/>
      <c r="AZ31" s="30" t="s">
        <v>24</v>
      </c>
      <c r="BA31" s="30"/>
      <c r="BB31" s="30" t="s">
        <v>31</v>
      </c>
      <c r="BC31" s="30"/>
      <c r="BD31" s="30" t="s">
        <v>24</v>
      </c>
      <c r="BE31" s="30"/>
      <c r="BF31" s="30" t="s">
        <v>31</v>
      </c>
      <c r="BG31" s="30"/>
      <c r="BH31" s="30" t="s">
        <v>24</v>
      </c>
      <c r="BI31" s="30"/>
      <c r="BJ31" s="30" t="s">
        <v>31</v>
      </c>
      <c r="BK31" s="30"/>
      <c r="BL31" s="30" t="s">
        <v>24</v>
      </c>
      <c r="BM31" s="30"/>
      <c r="BN31" s="30" t="s">
        <v>31</v>
      </c>
      <c r="BO31" s="30"/>
      <c r="BP31" s="30" t="s">
        <v>24</v>
      </c>
      <c r="BQ31" s="30"/>
      <c r="BR31" s="30" t="s">
        <v>31</v>
      </c>
      <c r="BS31" s="30"/>
      <c r="BT31" s="30" t="s">
        <v>24</v>
      </c>
      <c r="BU31" s="30"/>
      <c r="BV31" s="30" t="s">
        <v>31</v>
      </c>
      <c r="BW31" s="30"/>
      <c r="BX31" s="30" t="s">
        <v>24</v>
      </c>
      <c r="BY31" s="30"/>
      <c r="BZ31" s="30" t="s">
        <v>31</v>
      </c>
      <c r="CA31" s="30"/>
      <c r="CB31" s="30" t="s">
        <v>24</v>
      </c>
      <c r="CC31" s="30"/>
      <c r="CD31" s="30" t="s">
        <v>31</v>
      </c>
      <c r="CE31" s="30"/>
      <c r="CF31" s="30" t="s">
        <v>24</v>
      </c>
      <c r="CG31" s="30"/>
      <c r="CH31" s="30" t="s">
        <v>31</v>
      </c>
      <c r="CI31" s="30"/>
      <c r="CJ31" s="30" t="s">
        <v>24</v>
      </c>
      <c r="CK31" s="30"/>
      <c r="CL31" s="30" t="s">
        <v>31</v>
      </c>
      <c r="CM31" s="30"/>
      <c r="CN31" s="30" t="s">
        <v>24</v>
      </c>
      <c r="CO31" s="30"/>
      <c r="CP31" s="30" t="s">
        <v>31</v>
      </c>
      <c r="CQ31" s="30"/>
      <c r="CR31" s="30" t="s">
        <v>24</v>
      </c>
      <c r="CS31" s="30"/>
      <c r="CT31" s="30" t="s">
        <v>31</v>
      </c>
      <c r="CU31" s="30"/>
      <c r="CV31" s="30" t="s">
        <v>24</v>
      </c>
      <c r="CW31" s="30"/>
      <c r="CX31" s="30" t="s">
        <v>31</v>
      </c>
      <c r="CY31" s="30"/>
      <c r="CZ31" s="30" t="s">
        <v>24</v>
      </c>
      <c r="DA31" s="30"/>
      <c r="DB31" s="30" t="s">
        <v>31</v>
      </c>
      <c r="DC31" s="30"/>
      <c r="DD31" s="30" t="s">
        <v>24</v>
      </c>
      <c r="DE31" s="30"/>
      <c r="DF31" s="30" t="s">
        <v>31</v>
      </c>
      <c r="DG31" s="30"/>
      <c r="DH31" s="30" t="s">
        <v>24</v>
      </c>
      <c r="DI31" s="30"/>
      <c r="DJ31" s="30" t="s">
        <v>31</v>
      </c>
      <c r="DK31" s="30"/>
    </row>
    <row r="32" customFormat="false" ht="18" hidden="false" customHeight="false" outlineLevel="0" collapsed="false">
      <c r="A32" s="22" t="s">
        <v>87</v>
      </c>
      <c r="B32" s="31" t="s">
        <v>88</v>
      </c>
      <c r="C32" s="32" t="s">
        <v>89</v>
      </c>
      <c r="D32" s="31" t="s">
        <v>32</v>
      </c>
      <c r="E32" s="32" t="s">
        <v>89</v>
      </c>
      <c r="F32" s="31" t="s">
        <v>32</v>
      </c>
      <c r="G32" s="32" t="s">
        <v>89</v>
      </c>
      <c r="H32" s="31" t="s">
        <v>32</v>
      </c>
      <c r="I32" s="32" t="s">
        <v>89</v>
      </c>
      <c r="J32" s="31" t="s">
        <v>32</v>
      </c>
      <c r="K32" s="32" t="s">
        <v>89</v>
      </c>
      <c r="L32" s="31" t="s">
        <v>32</v>
      </c>
      <c r="M32" s="32" t="s">
        <v>89</v>
      </c>
      <c r="N32" s="31" t="s">
        <v>32</v>
      </c>
      <c r="O32" s="32" t="s">
        <v>89</v>
      </c>
      <c r="P32" s="31" t="s">
        <v>32</v>
      </c>
      <c r="Q32" s="32" t="s">
        <v>89</v>
      </c>
      <c r="R32" s="31" t="s">
        <v>32</v>
      </c>
      <c r="S32" s="32" t="s">
        <v>89</v>
      </c>
      <c r="T32" s="31" t="s">
        <v>32</v>
      </c>
      <c r="U32" s="32" t="s">
        <v>89</v>
      </c>
      <c r="V32" s="31" t="s">
        <v>32</v>
      </c>
      <c r="W32" s="32" t="s">
        <v>89</v>
      </c>
      <c r="X32" s="31" t="s">
        <v>32</v>
      </c>
      <c r="Y32" s="32" t="s">
        <v>89</v>
      </c>
      <c r="Z32" s="31" t="s">
        <v>32</v>
      </c>
      <c r="AA32" s="32" t="s">
        <v>89</v>
      </c>
      <c r="AB32" s="31" t="s">
        <v>32</v>
      </c>
      <c r="AC32" s="32" t="s">
        <v>89</v>
      </c>
      <c r="AD32" s="31" t="s">
        <v>32</v>
      </c>
      <c r="AE32" s="32" t="s">
        <v>89</v>
      </c>
      <c r="AF32" s="31" t="s">
        <v>32</v>
      </c>
      <c r="AG32" s="32" t="s">
        <v>89</v>
      </c>
      <c r="AH32" s="31" t="s">
        <v>32</v>
      </c>
      <c r="AI32" s="32" t="s">
        <v>89</v>
      </c>
      <c r="AJ32" s="31" t="s">
        <v>32</v>
      </c>
      <c r="AK32" s="32" t="s">
        <v>89</v>
      </c>
      <c r="AL32" s="31" t="s">
        <v>32</v>
      </c>
      <c r="AM32" s="32" t="s">
        <v>89</v>
      </c>
      <c r="AN32" s="31" t="s">
        <v>32</v>
      </c>
      <c r="AO32" s="32" t="s">
        <v>89</v>
      </c>
      <c r="AP32" s="31" t="s">
        <v>32</v>
      </c>
      <c r="AQ32" s="32" t="s">
        <v>89</v>
      </c>
      <c r="AR32" s="31" t="s">
        <v>32</v>
      </c>
      <c r="AS32" s="32" t="s">
        <v>89</v>
      </c>
      <c r="AT32" s="31" t="s">
        <v>32</v>
      </c>
      <c r="AU32" s="32" t="s">
        <v>89</v>
      </c>
      <c r="AV32" s="31" t="s">
        <v>32</v>
      </c>
      <c r="AW32" s="32" t="s">
        <v>89</v>
      </c>
      <c r="AX32" s="31" t="s">
        <v>32</v>
      </c>
      <c r="AY32" s="32" t="s">
        <v>89</v>
      </c>
      <c r="AZ32" s="31" t="s">
        <v>32</v>
      </c>
      <c r="BA32" s="32" t="s">
        <v>89</v>
      </c>
      <c r="BB32" s="31" t="s">
        <v>32</v>
      </c>
      <c r="BC32" s="32" t="s">
        <v>89</v>
      </c>
      <c r="BD32" s="31" t="s">
        <v>32</v>
      </c>
      <c r="BE32" s="32" t="s">
        <v>89</v>
      </c>
      <c r="BF32" s="31" t="s">
        <v>32</v>
      </c>
      <c r="BG32" s="32" t="s">
        <v>89</v>
      </c>
      <c r="BH32" s="31" t="s">
        <v>32</v>
      </c>
      <c r="BI32" s="32" t="s">
        <v>89</v>
      </c>
      <c r="BJ32" s="31" t="s">
        <v>32</v>
      </c>
      <c r="BK32" s="32" t="s">
        <v>89</v>
      </c>
      <c r="BL32" s="31" t="s">
        <v>32</v>
      </c>
      <c r="BM32" s="32" t="s">
        <v>89</v>
      </c>
      <c r="BN32" s="31" t="s">
        <v>32</v>
      </c>
      <c r="BO32" s="32" t="s">
        <v>89</v>
      </c>
      <c r="BP32" s="31" t="s">
        <v>32</v>
      </c>
      <c r="BQ32" s="32" t="s">
        <v>89</v>
      </c>
      <c r="BR32" s="31" t="s">
        <v>32</v>
      </c>
      <c r="BS32" s="32" t="s">
        <v>89</v>
      </c>
      <c r="BT32" s="31" t="s">
        <v>32</v>
      </c>
      <c r="BU32" s="32" t="s">
        <v>89</v>
      </c>
      <c r="BV32" s="31" t="s">
        <v>32</v>
      </c>
      <c r="BW32" s="32" t="s">
        <v>89</v>
      </c>
      <c r="BX32" s="31" t="s">
        <v>32</v>
      </c>
      <c r="BY32" s="32" t="s">
        <v>89</v>
      </c>
      <c r="BZ32" s="31" t="s">
        <v>32</v>
      </c>
      <c r="CA32" s="32" t="s">
        <v>89</v>
      </c>
      <c r="CB32" s="31" t="s">
        <v>32</v>
      </c>
      <c r="CC32" s="32" t="s">
        <v>89</v>
      </c>
      <c r="CD32" s="31" t="s">
        <v>32</v>
      </c>
      <c r="CE32" s="32" t="s">
        <v>89</v>
      </c>
      <c r="CF32" s="31" t="s">
        <v>32</v>
      </c>
      <c r="CG32" s="32" t="s">
        <v>89</v>
      </c>
      <c r="CH32" s="31" t="s">
        <v>32</v>
      </c>
      <c r="CI32" s="32" t="s">
        <v>89</v>
      </c>
      <c r="CJ32" s="31" t="s">
        <v>32</v>
      </c>
      <c r="CK32" s="32" t="s">
        <v>89</v>
      </c>
      <c r="CL32" s="31" t="s">
        <v>32</v>
      </c>
      <c r="CM32" s="32" t="s">
        <v>89</v>
      </c>
      <c r="CN32" s="31" t="s">
        <v>32</v>
      </c>
      <c r="CO32" s="32" t="s">
        <v>89</v>
      </c>
      <c r="CP32" s="31" t="s">
        <v>32</v>
      </c>
      <c r="CQ32" s="32" t="s">
        <v>89</v>
      </c>
      <c r="CR32" s="31" t="s">
        <v>32</v>
      </c>
      <c r="CS32" s="32" t="s">
        <v>89</v>
      </c>
      <c r="CT32" s="31" t="s">
        <v>32</v>
      </c>
      <c r="CU32" s="32" t="s">
        <v>89</v>
      </c>
      <c r="CV32" s="31" t="s">
        <v>32</v>
      </c>
      <c r="CW32" s="32" t="s">
        <v>89</v>
      </c>
      <c r="CX32" s="31" t="s">
        <v>32</v>
      </c>
      <c r="CY32" s="32" t="s">
        <v>89</v>
      </c>
      <c r="CZ32" s="31" t="s">
        <v>32</v>
      </c>
      <c r="DA32" s="32" t="s">
        <v>89</v>
      </c>
      <c r="DB32" s="31" t="s">
        <v>32</v>
      </c>
      <c r="DC32" s="32" t="s">
        <v>89</v>
      </c>
      <c r="DD32" s="31" t="s">
        <v>32</v>
      </c>
      <c r="DE32" s="32" t="s">
        <v>89</v>
      </c>
      <c r="DF32" s="31" t="s">
        <v>32</v>
      </c>
      <c r="DG32" s="32" t="s">
        <v>89</v>
      </c>
      <c r="DH32" s="31" t="s">
        <v>32</v>
      </c>
      <c r="DI32" s="32" t="s">
        <v>89</v>
      </c>
      <c r="DJ32" s="31" t="s">
        <v>32</v>
      </c>
      <c r="DK32" s="32" t="s">
        <v>89</v>
      </c>
    </row>
    <row r="33" customFormat="false" ht="15" hidden="false" customHeight="false" outlineLevel="0" collapsed="false">
      <c r="A33" s="22" t="n">
        <v>1</v>
      </c>
      <c r="B33" s="28" t="n">
        <v>256.3</v>
      </c>
      <c r="C33" s="29" t="n">
        <v>0.046</v>
      </c>
      <c r="D33" s="28" t="n">
        <v>0</v>
      </c>
      <c r="E33" s="29" t="n">
        <v>0</v>
      </c>
      <c r="F33" s="28" t="n">
        <v>0</v>
      </c>
      <c r="G33" s="29" t="n">
        <v>0</v>
      </c>
      <c r="H33" s="28" t="n">
        <v>0</v>
      </c>
      <c r="I33" s="29" t="n">
        <v>0</v>
      </c>
      <c r="J33" s="28" t="n">
        <v>0</v>
      </c>
      <c r="K33" s="29" t="n">
        <v>0</v>
      </c>
      <c r="L33" s="28" t="n">
        <v>0</v>
      </c>
      <c r="M33" s="29" t="n">
        <v>0</v>
      </c>
      <c r="N33" s="28" t="n">
        <v>0</v>
      </c>
      <c r="O33" s="29" t="n">
        <v>0</v>
      </c>
      <c r="P33" s="28" t="n">
        <v>0</v>
      </c>
      <c r="Q33" s="29" t="n">
        <v>0</v>
      </c>
      <c r="R33" s="28" t="n">
        <v>0</v>
      </c>
      <c r="S33" s="29" t="n">
        <v>0</v>
      </c>
      <c r="T33" s="28" t="n">
        <v>0</v>
      </c>
      <c r="U33" s="29" t="n">
        <v>0</v>
      </c>
      <c r="V33" s="28" t="n">
        <v>0</v>
      </c>
      <c r="W33" s="29" t="n">
        <v>0</v>
      </c>
      <c r="X33" s="28" t="n">
        <v>0</v>
      </c>
      <c r="Y33" s="29" t="n">
        <v>0</v>
      </c>
      <c r="Z33" s="28" t="n">
        <v>0</v>
      </c>
      <c r="AA33" s="29" t="n">
        <v>0</v>
      </c>
      <c r="AB33" s="28" t="n">
        <v>0</v>
      </c>
      <c r="AC33" s="29" t="n">
        <v>0</v>
      </c>
      <c r="AD33" s="28" t="n">
        <v>0</v>
      </c>
      <c r="AE33" s="29" t="n">
        <v>0</v>
      </c>
      <c r="AF33" s="28" t="n">
        <v>0</v>
      </c>
      <c r="AG33" s="29" t="n">
        <v>0</v>
      </c>
      <c r="AH33" s="28" t="n">
        <v>0</v>
      </c>
      <c r="AI33" s="29" t="n">
        <v>0</v>
      </c>
      <c r="AJ33" s="28" t="n">
        <v>0</v>
      </c>
      <c r="AK33" s="29" t="n">
        <v>0</v>
      </c>
      <c r="AL33" s="28" t="n">
        <v>0</v>
      </c>
      <c r="AM33" s="29" t="n">
        <v>0</v>
      </c>
      <c r="AN33" s="28" t="n">
        <v>0</v>
      </c>
      <c r="AO33" s="29" t="n">
        <v>0</v>
      </c>
      <c r="AP33" s="28" t="n">
        <v>0</v>
      </c>
      <c r="AQ33" s="29" t="n">
        <v>0</v>
      </c>
      <c r="AR33" s="28" t="n">
        <v>0</v>
      </c>
      <c r="AS33" s="29" t="n">
        <v>0</v>
      </c>
      <c r="AT33" s="28" t="n">
        <v>0</v>
      </c>
      <c r="AU33" s="29" t="n">
        <v>0</v>
      </c>
      <c r="AV33" s="28" t="n">
        <v>0</v>
      </c>
      <c r="AW33" s="29" t="n">
        <v>0</v>
      </c>
      <c r="AX33" s="28" t="n">
        <v>0</v>
      </c>
      <c r="AY33" s="29" t="n">
        <v>0</v>
      </c>
      <c r="AZ33" s="28" t="n">
        <v>0</v>
      </c>
      <c r="BA33" s="29" t="n">
        <v>0</v>
      </c>
      <c r="BB33" s="28" t="n">
        <v>0</v>
      </c>
      <c r="BC33" s="29" t="n">
        <v>0</v>
      </c>
      <c r="BD33" s="28" t="n">
        <v>22920</v>
      </c>
      <c r="BE33" s="29" t="n">
        <v>0.077</v>
      </c>
      <c r="BF33" s="28" t="n">
        <v>28340</v>
      </c>
      <c r="BG33" s="29" t="n">
        <v>0.056</v>
      </c>
      <c r="BH33" s="28" t="n">
        <v>0</v>
      </c>
      <c r="BI33" s="29" t="n">
        <v>0</v>
      </c>
      <c r="BJ33" s="28" t="n">
        <v>0</v>
      </c>
      <c r="BK33" s="29" t="n">
        <v>0</v>
      </c>
      <c r="BL33" s="28" t="n">
        <v>0</v>
      </c>
      <c r="BM33" s="29" t="n">
        <v>0</v>
      </c>
      <c r="BN33" s="28" t="n">
        <v>0</v>
      </c>
      <c r="BO33" s="29" t="n">
        <v>0</v>
      </c>
      <c r="BP33" s="28" t="n">
        <v>0</v>
      </c>
      <c r="BQ33" s="29" t="n">
        <v>0</v>
      </c>
      <c r="BR33" s="28" t="n">
        <v>0</v>
      </c>
      <c r="BS33" s="29" t="n">
        <v>0</v>
      </c>
      <c r="BT33" s="28" t="n">
        <v>0</v>
      </c>
      <c r="BU33" s="29" t="n">
        <v>0</v>
      </c>
      <c r="BV33" s="28" t="n">
        <v>0</v>
      </c>
      <c r="BW33" s="29" t="n">
        <v>0</v>
      </c>
      <c r="BX33" s="28" t="n">
        <v>0</v>
      </c>
      <c r="BY33" s="29" t="n">
        <v>0</v>
      </c>
      <c r="BZ33" s="28" t="n">
        <v>0</v>
      </c>
      <c r="CA33" s="29" t="n">
        <v>0</v>
      </c>
      <c r="CB33" s="28" t="n">
        <v>0</v>
      </c>
      <c r="CC33" s="29" t="n">
        <v>0</v>
      </c>
      <c r="CD33" s="28" t="n">
        <v>0</v>
      </c>
      <c r="CE33" s="29" t="n">
        <v>0</v>
      </c>
      <c r="CF33" s="28" t="n">
        <v>0</v>
      </c>
      <c r="CG33" s="29" t="n">
        <v>0</v>
      </c>
      <c r="CH33" s="28" t="n">
        <v>0</v>
      </c>
      <c r="CI33" s="29" t="n">
        <v>0</v>
      </c>
      <c r="CJ33" s="28" t="n">
        <v>0</v>
      </c>
      <c r="CK33" s="29" t="n">
        <v>0</v>
      </c>
      <c r="CL33" s="28" t="n">
        <v>0</v>
      </c>
      <c r="CM33" s="29" t="n">
        <v>0</v>
      </c>
      <c r="CN33" s="28" t="n">
        <v>0</v>
      </c>
      <c r="CO33" s="29" t="n">
        <v>0</v>
      </c>
      <c r="CP33" s="28" t="n">
        <v>0</v>
      </c>
      <c r="CQ33" s="29" t="n">
        <v>0</v>
      </c>
      <c r="CR33" s="28" t="n">
        <v>0</v>
      </c>
      <c r="CS33" s="29" t="n">
        <v>0</v>
      </c>
      <c r="CT33" s="28" t="n">
        <v>0</v>
      </c>
      <c r="CU33" s="29" t="n">
        <v>0</v>
      </c>
      <c r="CV33" s="28" t="n">
        <v>0</v>
      </c>
      <c r="CW33" s="29" t="n">
        <v>0</v>
      </c>
      <c r="CX33" s="28" t="n">
        <v>0</v>
      </c>
      <c r="CY33" s="29" t="n">
        <v>0</v>
      </c>
      <c r="CZ33" s="28" t="n">
        <v>0</v>
      </c>
      <c r="DA33" s="29" t="n">
        <v>0</v>
      </c>
      <c r="DB33" s="28" t="n">
        <v>0</v>
      </c>
      <c r="DC33" s="29" t="n">
        <v>0</v>
      </c>
      <c r="DD33" s="28" t="n">
        <v>0</v>
      </c>
      <c r="DE33" s="29" t="n">
        <v>0</v>
      </c>
      <c r="DF33" s="28" t="n">
        <v>0</v>
      </c>
      <c r="DG33" s="29" t="n">
        <v>0</v>
      </c>
      <c r="DH33" s="28" t="n">
        <v>0</v>
      </c>
      <c r="DI33" s="29" t="n">
        <v>0</v>
      </c>
      <c r="DJ33" s="28" t="n">
        <v>0</v>
      </c>
      <c r="DK33" s="29" t="n">
        <v>0</v>
      </c>
    </row>
    <row r="34" customFormat="false" ht="15" hidden="false" customHeight="false" outlineLevel="0" collapsed="false">
      <c r="A34" s="22" t="n">
        <v>2</v>
      </c>
      <c r="B34" s="28" t="n">
        <v>525.4</v>
      </c>
      <c r="C34" s="29" t="n">
        <v>0.037</v>
      </c>
      <c r="D34" s="28" t="n">
        <v>0</v>
      </c>
      <c r="E34" s="29" t="n">
        <v>0</v>
      </c>
      <c r="F34" s="28" t="n">
        <v>0</v>
      </c>
      <c r="G34" s="29" t="n">
        <v>0</v>
      </c>
      <c r="H34" s="28" t="n">
        <v>0</v>
      </c>
      <c r="I34" s="29" t="n">
        <v>0</v>
      </c>
      <c r="J34" s="28" t="n">
        <v>0</v>
      </c>
      <c r="K34" s="29" t="n">
        <v>0</v>
      </c>
      <c r="L34" s="28" t="n">
        <v>0</v>
      </c>
      <c r="M34" s="29" t="n">
        <v>0</v>
      </c>
      <c r="N34" s="28" t="n">
        <v>0</v>
      </c>
      <c r="O34" s="29" t="n">
        <v>0</v>
      </c>
      <c r="P34" s="28" t="n">
        <v>0</v>
      </c>
      <c r="Q34" s="29" t="n">
        <v>0</v>
      </c>
      <c r="R34" s="28" t="n">
        <v>0</v>
      </c>
      <c r="S34" s="29" t="n">
        <v>0</v>
      </c>
      <c r="T34" s="28" t="n">
        <v>0</v>
      </c>
      <c r="U34" s="29" t="n">
        <v>0</v>
      </c>
      <c r="V34" s="28" t="n">
        <v>0</v>
      </c>
      <c r="W34" s="29" t="n">
        <v>0</v>
      </c>
      <c r="X34" s="28" t="n">
        <v>0</v>
      </c>
      <c r="Y34" s="29" t="n">
        <v>0</v>
      </c>
      <c r="Z34" s="28" t="n">
        <v>0</v>
      </c>
      <c r="AA34" s="29" t="n">
        <v>0</v>
      </c>
      <c r="AB34" s="28" t="n">
        <v>0</v>
      </c>
      <c r="AC34" s="29" t="n">
        <v>0</v>
      </c>
      <c r="AD34" s="28" t="n">
        <v>0</v>
      </c>
      <c r="AE34" s="29" t="n">
        <v>0</v>
      </c>
      <c r="AF34" s="28" t="n">
        <v>0</v>
      </c>
      <c r="AG34" s="29" t="n">
        <v>0</v>
      </c>
      <c r="AH34" s="28" t="n">
        <v>0</v>
      </c>
      <c r="AI34" s="29" t="n">
        <v>0</v>
      </c>
      <c r="AJ34" s="28" t="n">
        <v>0</v>
      </c>
      <c r="AK34" s="29" t="n">
        <v>0</v>
      </c>
      <c r="AL34" s="28" t="n">
        <v>0</v>
      </c>
      <c r="AM34" s="29" t="n">
        <v>0</v>
      </c>
      <c r="AN34" s="28" t="n">
        <v>0</v>
      </c>
      <c r="AO34" s="29" t="n">
        <v>0</v>
      </c>
      <c r="AP34" s="28" t="n">
        <v>0</v>
      </c>
      <c r="AQ34" s="29" t="n">
        <v>0</v>
      </c>
      <c r="AR34" s="28" t="n">
        <v>0</v>
      </c>
      <c r="AS34" s="29" t="n">
        <v>0</v>
      </c>
      <c r="AT34" s="28" t="n">
        <v>0</v>
      </c>
      <c r="AU34" s="29" t="n">
        <v>0</v>
      </c>
      <c r="AV34" s="28" t="n">
        <v>0</v>
      </c>
      <c r="AW34" s="29" t="n">
        <v>0</v>
      </c>
      <c r="AX34" s="28" t="n">
        <v>0</v>
      </c>
      <c r="AY34" s="29" t="n">
        <v>0</v>
      </c>
      <c r="AZ34" s="28" t="n">
        <v>0</v>
      </c>
      <c r="BA34" s="29" t="n">
        <v>0</v>
      </c>
      <c r="BB34" s="28" t="n">
        <v>0</v>
      </c>
      <c r="BC34" s="29" t="n">
        <v>0</v>
      </c>
      <c r="BD34" s="28" t="n">
        <v>46990</v>
      </c>
      <c r="BE34" s="29" t="n">
        <v>0.044</v>
      </c>
      <c r="BF34" s="28" t="n">
        <v>58100</v>
      </c>
      <c r="BG34" s="29" t="n">
        <v>0.057</v>
      </c>
      <c r="BH34" s="28" t="n">
        <v>0</v>
      </c>
      <c r="BI34" s="29" t="n">
        <v>0</v>
      </c>
      <c r="BJ34" s="28" t="n">
        <v>0</v>
      </c>
      <c r="BK34" s="29" t="n">
        <v>0</v>
      </c>
      <c r="BL34" s="28" t="n">
        <v>0</v>
      </c>
      <c r="BM34" s="29" t="n">
        <v>0</v>
      </c>
      <c r="BN34" s="28" t="n">
        <v>0</v>
      </c>
      <c r="BO34" s="29" t="n">
        <v>0</v>
      </c>
      <c r="BP34" s="28" t="n">
        <v>0</v>
      </c>
      <c r="BQ34" s="29" t="n">
        <v>0</v>
      </c>
      <c r="BR34" s="28" t="n">
        <v>0</v>
      </c>
      <c r="BS34" s="29" t="n">
        <v>0</v>
      </c>
      <c r="BT34" s="28" t="n">
        <v>0</v>
      </c>
      <c r="BU34" s="29" t="n">
        <v>0</v>
      </c>
      <c r="BV34" s="28" t="n">
        <v>0</v>
      </c>
      <c r="BW34" s="29" t="n">
        <v>0</v>
      </c>
      <c r="BX34" s="28" t="n">
        <v>0</v>
      </c>
      <c r="BY34" s="29" t="n">
        <v>0</v>
      </c>
      <c r="BZ34" s="28" t="n">
        <v>0</v>
      </c>
      <c r="CA34" s="29" t="n">
        <v>0</v>
      </c>
      <c r="CB34" s="28" t="n">
        <v>0</v>
      </c>
      <c r="CC34" s="29" t="n">
        <v>0</v>
      </c>
      <c r="CD34" s="28" t="n">
        <v>0</v>
      </c>
      <c r="CE34" s="29" t="n">
        <v>0</v>
      </c>
      <c r="CF34" s="28" t="n">
        <v>0</v>
      </c>
      <c r="CG34" s="29" t="n">
        <v>0</v>
      </c>
      <c r="CH34" s="28" t="n">
        <v>0</v>
      </c>
      <c r="CI34" s="29" t="n">
        <v>0</v>
      </c>
      <c r="CJ34" s="28" t="n">
        <v>0</v>
      </c>
      <c r="CK34" s="29" t="n">
        <v>0</v>
      </c>
      <c r="CL34" s="28" t="n">
        <v>0</v>
      </c>
      <c r="CM34" s="29" t="n">
        <v>0</v>
      </c>
      <c r="CN34" s="28" t="n">
        <v>0</v>
      </c>
      <c r="CO34" s="29" t="n">
        <v>0</v>
      </c>
      <c r="CP34" s="28" t="n">
        <v>0</v>
      </c>
      <c r="CQ34" s="29" t="n">
        <v>0</v>
      </c>
      <c r="CR34" s="28" t="n">
        <v>0</v>
      </c>
      <c r="CS34" s="29" t="n">
        <v>0</v>
      </c>
      <c r="CT34" s="28" t="n">
        <v>0</v>
      </c>
      <c r="CU34" s="29" t="n">
        <v>0</v>
      </c>
      <c r="CV34" s="28" t="n">
        <v>0</v>
      </c>
      <c r="CW34" s="29" t="n">
        <v>0</v>
      </c>
      <c r="CX34" s="28" t="n">
        <v>0</v>
      </c>
      <c r="CY34" s="29" t="n">
        <v>0</v>
      </c>
      <c r="CZ34" s="28" t="n">
        <v>0</v>
      </c>
      <c r="DA34" s="29" t="n">
        <v>0</v>
      </c>
      <c r="DB34" s="28" t="n">
        <v>0</v>
      </c>
      <c r="DC34" s="29" t="n">
        <v>0</v>
      </c>
      <c r="DD34" s="28" t="n">
        <v>0</v>
      </c>
      <c r="DE34" s="29" t="n">
        <v>0</v>
      </c>
      <c r="DF34" s="28" t="n">
        <v>0</v>
      </c>
      <c r="DG34" s="29" t="n">
        <v>0</v>
      </c>
      <c r="DH34" s="28" t="n">
        <v>0</v>
      </c>
      <c r="DI34" s="29" t="n">
        <v>0</v>
      </c>
      <c r="DJ34" s="28" t="n">
        <v>0</v>
      </c>
      <c r="DK34" s="29" t="n">
        <v>0</v>
      </c>
    </row>
    <row r="35" customFormat="false" ht="15" hidden="false" customHeight="false" outlineLevel="0" collapsed="false">
      <c r="A35" s="22" t="n">
        <v>3</v>
      </c>
      <c r="B35" s="28" t="n">
        <v>699.8</v>
      </c>
      <c r="C35" s="29" t="n">
        <v>0.052</v>
      </c>
      <c r="D35" s="28" t="n">
        <v>0</v>
      </c>
      <c r="E35" s="29" t="n">
        <v>0</v>
      </c>
      <c r="F35" s="28" t="n">
        <v>0</v>
      </c>
      <c r="G35" s="29" t="n">
        <v>0</v>
      </c>
      <c r="H35" s="28" t="n">
        <v>0</v>
      </c>
      <c r="I35" s="29" t="n">
        <v>0</v>
      </c>
      <c r="J35" s="28" t="n">
        <v>0</v>
      </c>
      <c r="K35" s="29" t="n">
        <v>0</v>
      </c>
      <c r="L35" s="28" t="n">
        <v>0</v>
      </c>
      <c r="M35" s="29" t="n">
        <v>0</v>
      </c>
      <c r="N35" s="28" t="n">
        <v>0</v>
      </c>
      <c r="O35" s="29" t="n">
        <v>0</v>
      </c>
      <c r="P35" s="28" t="n">
        <v>0</v>
      </c>
      <c r="Q35" s="29" t="n">
        <v>0</v>
      </c>
      <c r="R35" s="28" t="n">
        <v>0</v>
      </c>
      <c r="S35" s="29" t="n">
        <v>0</v>
      </c>
      <c r="T35" s="28" t="n">
        <v>0</v>
      </c>
      <c r="U35" s="29" t="n">
        <v>0</v>
      </c>
      <c r="V35" s="28" t="n">
        <v>0</v>
      </c>
      <c r="W35" s="29" t="n">
        <v>0</v>
      </c>
      <c r="X35" s="28" t="n">
        <v>0</v>
      </c>
      <c r="Y35" s="29" t="n">
        <v>0</v>
      </c>
      <c r="Z35" s="28" t="n">
        <v>0</v>
      </c>
      <c r="AA35" s="29" t="n">
        <v>0</v>
      </c>
      <c r="AB35" s="28" t="n">
        <v>0</v>
      </c>
      <c r="AC35" s="29" t="n">
        <v>0</v>
      </c>
      <c r="AD35" s="28" t="n">
        <v>0</v>
      </c>
      <c r="AE35" s="29" t="n">
        <v>0</v>
      </c>
      <c r="AF35" s="28" t="n">
        <v>0</v>
      </c>
      <c r="AG35" s="29" t="n">
        <v>0</v>
      </c>
      <c r="AH35" s="28" t="n">
        <v>0</v>
      </c>
      <c r="AI35" s="29" t="n">
        <v>0</v>
      </c>
      <c r="AJ35" s="28" t="n">
        <v>0</v>
      </c>
      <c r="AK35" s="29" t="n">
        <v>0</v>
      </c>
      <c r="AL35" s="28" t="n">
        <v>0</v>
      </c>
      <c r="AM35" s="29" t="n">
        <v>0</v>
      </c>
      <c r="AN35" s="28" t="n">
        <v>0</v>
      </c>
      <c r="AO35" s="29" t="n">
        <v>0</v>
      </c>
      <c r="AP35" s="28" t="n">
        <v>0</v>
      </c>
      <c r="AQ35" s="29" t="n">
        <v>0</v>
      </c>
      <c r="AR35" s="28" t="n">
        <v>0</v>
      </c>
      <c r="AS35" s="29" t="n">
        <v>0</v>
      </c>
      <c r="AT35" s="28" t="n">
        <v>0</v>
      </c>
      <c r="AU35" s="29" t="n">
        <v>0</v>
      </c>
      <c r="AV35" s="28" t="n">
        <v>0</v>
      </c>
      <c r="AW35" s="29" t="n">
        <v>0</v>
      </c>
      <c r="AX35" s="28" t="n">
        <v>0</v>
      </c>
      <c r="AY35" s="29" t="n">
        <v>0</v>
      </c>
      <c r="AZ35" s="28" t="n">
        <v>0</v>
      </c>
      <c r="BA35" s="29" t="n">
        <v>0</v>
      </c>
      <c r="BB35" s="28" t="n">
        <v>0</v>
      </c>
      <c r="BC35" s="29" t="n">
        <v>0</v>
      </c>
      <c r="BD35" s="28" t="n">
        <v>62550</v>
      </c>
      <c r="BE35" s="29" t="n">
        <v>0.057</v>
      </c>
      <c r="BF35" s="28" t="n">
        <v>77410</v>
      </c>
      <c r="BG35" s="29" t="n">
        <v>0.082</v>
      </c>
      <c r="BH35" s="28" t="n">
        <v>0</v>
      </c>
      <c r="BI35" s="29" t="n">
        <v>0</v>
      </c>
      <c r="BJ35" s="28" t="n">
        <v>0</v>
      </c>
      <c r="BK35" s="29" t="n">
        <v>0</v>
      </c>
      <c r="BL35" s="28" t="n">
        <v>0</v>
      </c>
      <c r="BM35" s="29" t="n">
        <v>0</v>
      </c>
      <c r="BN35" s="28" t="n">
        <v>0</v>
      </c>
      <c r="BO35" s="29" t="n">
        <v>0</v>
      </c>
      <c r="BP35" s="28" t="n">
        <v>0</v>
      </c>
      <c r="BQ35" s="29" t="n">
        <v>0</v>
      </c>
      <c r="BR35" s="28" t="n">
        <v>0</v>
      </c>
      <c r="BS35" s="29" t="n">
        <v>0</v>
      </c>
      <c r="BT35" s="28" t="n">
        <v>0</v>
      </c>
      <c r="BU35" s="29" t="n">
        <v>0</v>
      </c>
      <c r="BV35" s="28" t="n">
        <v>0</v>
      </c>
      <c r="BW35" s="29" t="n">
        <v>0</v>
      </c>
      <c r="BX35" s="28" t="n">
        <v>0</v>
      </c>
      <c r="BY35" s="29" t="n">
        <v>0</v>
      </c>
      <c r="BZ35" s="28" t="n">
        <v>0</v>
      </c>
      <c r="CA35" s="29" t="n">
        <v>0</v>
      </c>
      <c r="CB35" s="28" t="n">
        <v>0</v>
      </c>
      <c r="CC35" s="29" t="n">
        <v>0</v>
      </c>
      <c r="CD35" s="28" t="n">
        <v>0</v>
      </c>
      <c r="CE35" s="29" t="n">
        <v>0</v>
      </c>
      <c r="CF35" s="28" t="n">
        <v>0</v>
      </c>
      <c r="CG35" s="29" t="n">
        <v>0</v>
      </c>
      <c r="CH35" s="28" t="n">
        <v>0</v>
      </c>
      <c r="CI35" s="29" t="n">
        <v>0</v>
      </c>
      <c r="CJ35" s="28" t="n">
        <v>0</v>
      </c>
      <c r="CK35" s="29" t="n">
        <v>0</v>
      </c>
      <c r="CL35" s="28" t="n">
        <v>0</v>
      </c>
      <c r="CM35" s="29" t="n">
        <v>0</v>
      </c>
      <c r="CN35" s="28" t="n">
        <v>0</v>
      </c>
      <c r="CO35" s="29" t="n">
        <v>0</v>
      </c>
      <c r="CP35" s="28" t="n">
        <v>0</v>
      </c>
      <c r="CQ35" s="29" t="n">
        <v>0</v>
      </c>
      <c r="CR35" s="28" t="n">
        <v>0</v>
      </c>
      <c r="CS35" s="29" t="n">
        <v>0</v>
      </c>
      <c r="CT35" s="28" t="n">
        <v>0</v>
      </c>
      <c r="CU35" s="29" t="n">
        <v>0</v>
      </c>
      <c r="CV35" s="28" t="n">
        <v>0</v>
      </c>
      <c r="CW35" s="29" t="n">
        <v>0</v>
      </c>
      <c r="CX35" s="28" t="n">
        <v>0</v>
      </c>
      <c r="CY35" s="29" t="n">
        <v>0</v>
      </c>
      <c r="CZ35" s="28" t="n">
        <v>0</v>
      </c>
      <c r="DA35" s="29" t="n">
        <v>0</v>
      </c>
      <c r="DB35" s="28" t="n">
        <v>0</v>
      </c>
      <c r="DC35" s="29" t="n">
        <v>0</v>
      </c>
      <c r="DD35" s="28" t="n">
        <v>0</v>
      </c>
      <c r="DE35" s="29" t="n">
        <v>0</v>
      </c>
      <c r="DF35" s="28" t="n">
        <v>0</v>
      </c>
      <c r="DG35" s="29" t="n">
        <v>0</v>
      </c>
      <c r="DH35" s="28" t="n">
        <v>0</v>
      </c>
      <c r="DI35" s="29" t="n">
        <v>0</v>
      </c>
      <c r="DJ35" s="28" t="n">
        <v>0</v>
      </c>
      <c r="DK35" s="29" t="n">
        <v>0</v>
      </c>
    </row>
    <row r="36" customFormat="false" ht="15" hidden="false" customHeight="false" outlineLevel="0" collapsed="false">
      <c r="A36" s="22" t="n">
        <v>5</v>
      </c>
      <c r="B36" s="28" t="n">
        <v>926.5</v>
      </c>
      <c r="C36" s="29" t="n">
        <v>0.058</v>
      </c>
      <c r="D36" s="28" t="n">
        <v>0</v>
      </c>
      <c r="E36" s="29" t="n">
        <v>0</v>
      </c>
      <c r="F36" s="28" t="n">
        <v>0</v>
      </c>
      <c r="G36" s="29" t="n">
        <v>0</v>
      </c>
      <c r="H36" s="28" t="n">
        <v>0</v>
      </c>
      <c r="I36" s="29" t="n">
        <v>0</v>
      </c>
      <c r="J36" s="28" t="n">
        <v>0</v>
      </c>
      <c r="K36" s="29" t="n">
        <v>0</v>
      </c>
      <c r="L36" s="28" t="n">
        <v>0</v>
      </c>
      <c r="M36" s="29" t="n">
        <v>0</v>
      </c>
      <c r="N36" s="28" t="n">
        <v>9.025E-005</v>
      </c>
      <c r="O36" s="29" t="n">
        <v>89.443</v>
      </c>
      <c r="P36" s="28" t="n">
        <v>0</v>
      </c>
      <c r="Q36" s="29" t="n">
        <v>0</v>
      </c>
      <c r="R36" s="28" t="n">
        <v>0</v>
      </c>
      <c r="S36" s="29" t="n">
        <v>0</v>
      </c>
      <c r="T36" s="28" t="n">
        <v>4.301E-005</v>
      </c>
      <c r="U36" s="29" t="n">
        <v>89.443</v>
      </c>
      <c r="V36" s="28" t="n">
        <v>0</v>
      </c>
      <c r="W36" s="29" t="n">
        <v>0</v>
      </c>
      <c r="X36" s="28" t="n">
        <v>0</v>
      </c>
      <c r="Y36" s="29" t="n">
        <v>0</v>
      </c>
      <c r="Z36" s="28" t="n">
        <v>0</v>
      </c>
      <c r="AA36" s="29" t="n">
        <v>0</v>
      </c>
      <c r="AB36" s="28" t="n">
        <v>0</v>
      </c>
      <c r="AC36" s="29" t="n">
        <v>0</v>
      </c>
      <c r="AD36" s="28" t="n">
        <v>0</v>
      </c>
      <c r="AE36" s="29" t="n">
        <v>0</v>
      </c>
      <c r="AF36" s="28" t="n">
        <v>0</v>
      </c>
      <c r="AG36" s="29" t="n">
        <v>0</v>
      </c>
      <c r="AH36" s="28" t="n">
        <v>0</v>
      </c>
      <c r="AI36" s="29" t="n">
        <v>0</v>
      </c>
      <c r="AJ36" s="28" t="n">
        <v>0</v>
      </c>
      <c r="AK36" s="29" t="n">
        <v>0</v>
      </c>
      <c r="AL36" s="28" t="n">
        <v>0</v>
      </c>
      <c r="AM36" s="29" t="n">
        <v>0</v>
      </c>
      <c r="AN36" s="28" t="n">
        <v>0</v>
      </c>
      <c r="AO36" s="29" t="n">
        <v>0</v>
      </c>
      <c r="AP36" s="28" t="n">
        <v>0</v>
      </c>
      <c r="AQ36" s="29" t="n">
        <v>0</v>
      </c>
      <c r="AR36" s="28" t="n">
        <v>5.155E-005</v>
      </c>
      <c r="AS36" s="29" t="n">
        <v>89.443</v>
      </c>
      <c r="AT36" s="28" t="n">
        <v>0</v>
      </c>
      <c r="AU36" s="29" t="n">
        <v>0</v>
      </c>
      <c r="AV36" s="28" t="n">
        <v>0</v>
      </c>
      <c r="AW36" s="29" t="n">
        <v>0</v>
      </c>
      <c r="AX36" s="28" t="n">
        <v>0</v>
      </c>
      <c r="AY36" s="29" t="n">
        <v>0</v>
      </c>
      <c r="AZ36" s="28" t="n">
        <v>0</v>
      </c>
      <c r="BA36" s="29" t="n">
        <v>0</v>
      </c>
      <c r="BB36" s="28" t="n">
        <v>0</v>
      </c>
      <c r="BC36" s="29" t="n">
        <v>0</v>
      </c>
      <c r="BD36" s="28" t="n">
        <v>82840</v>
      </c>
      <c r="BE36" s="29" t="n">
        <v>0.079</v>
      </c>
      <c r="BF36" s="28" t="n">
        <v>102500</v>
      </c>
      <c r="BG36" s="29" t="n">
        <v>0.083</v>
      </c>
      <c r="BH36" s="28" t="n">
        <v>7.41E-006</v>
      </c>
      <c r="BI36" s="29" t="n">
        <v>57.653</v>
      </c>
      <c r="BJ36" s="28" t="n">
        <v>5.836E-006</v>
      </c>
      <c r="BK36" s="29" t="n">
        <v>62.648</v>
      </c>
      <c r="BL36" s="28" t="n">
        <v>0</v>
      </c>
      <c r="BM36" s="29" t="n">
        <v>0</v>
      </c>
      <c r="BN36" s="28" t="n">
        <v>0</v>
      </c>
      <c r="BO36" s="29" t="n">
        <v>0</v>
      </c>
      <c r="BP36" s="28" t="n">
        <v>0</v>
      </c>
      <c r="BQ36" s="29" t="n">
        <v>0</v>
      </c>
      <c r="BR36" s="28" t="n">
        <v>0</v>
      </c>
      <c r="BS36" s="29" t="n">
        <v>0</v>
      </c>
      <c r="BT36" s="28" t="n">
        <v>0</v>
      </c>
      <c r="BU36" s="29" t="n">
        <v>0</v>
      </c>
      <c r="BV36" s="28" t="n">
        <v>0</v>
      </c>
      <c r="BW36" s="29" t="n">
        <v>0</v>
      </c>
      <c r="BX36" s="28" t="n">
        <v>0</v>
      </c>
      <c r="BY36" s="29" t="n">
        <v>0</v>
      </c>
      <c r="BZ36" s="28" t="n">
        <v>0</v>
      </c>
      <c r="CA36" s="29" t="n">
        <v>0</v>
      </c>
      <c r="CB36" s="28" t="n">
        <v>0</v>
      </c>
      <c r="CC36" s="29" t="n">
        <v>0</v>
      </c>
      <c r="CD36" s="28" t="n">
        <v>0</v>
      </c>
      <c r="CE36" s="29" t="n">
        <v>0</v>
      </c>
      <c r="CF36" s="28" t="n">
        <v>0</v>
      </c>
      <c r="CG36" s="29" t="n">
        <v>0</v>
      </c>
      <c r="CH36" s="28" t="n">
        <v>0</v>
      </c>
      <c r="CI36" s="29" t="n">
        <v>0</v>
      </c>
      <c r="CJ36" s="28" t="n">
        <v>9.633E-005</v>
      </c>
      <c r="CK36" s="29" t="n">
        <v>57.653</v>
      </c>
      <c r="CL36" s="28" t="n">
        <v>7.587E-005</v>
      </c>
      <c r="CM36" s="29" t="n">
        <v>62.648</v>
      </c>
      <c r="CN36" s="28" t="n">
        <v>0</v>
      </c>
      <c r="CO36" s="29" t="n">
        <v>0</v>
      </c>
      <c r="CP36" s="28" t="n">
        <v>0</v>
      </c>
      <c r="CQ36" s="29" t="n">
        <v>0</v>
      </c>
      <c r="CR36" s="28" t="n">
        <v>0</v>
      </c>
      <c r="CS36" s="29" t="n">
        <v>0</v>
      </c>
      <c r="CT36" s="28" t="n">
        <v>0</v>
      </c>
      <c r="CU36" s="29" t="n">
        <v>0</v>
      </c>
      <c r="CV36" s="28" t="n">
        <v>0</v>
      </c>
      <c r="CW36" s="29" t="n">
        <v>0</v>
      </c>
      <c r="CX36" s="28" t="n">
        <v>0</v>
      </c>
      <c r="CY36" s="29" t="n">
        <v>0</v>
      </c>
      <c r="CZ36" s="28" t="n">
        <v>0</v>
      </c>
      <c r="DA36" s="29" t="n">
        <v>0</v>
      </c>
      <c r="DB36" s="28" t="n">
        <v>0</v>
      </c>
      <c r="DC36" s="29" t="n">
        <v>0</v>
      </c>
      <c r="DD36" s="28" t="n">
        <v>0</v>
      </c>
      <c r="DE36" s="29" t="n">
        <v>0</v>
      </c>
      <c r="DF36" s="28" t="n">
        <v>0</v>
      </c>
      <c r="DG36" s="29" t="n">
        <v>0</v>
      </c>
      <c r="DH36" s="28" t="n">
        <v>0</v>
      </c>
      <c r="DI36" s="29" t="n">
        <v>0</v>
      </c>
      <c r="DJ36" s="28" t="n">
        <v>0</v>
      </c>
      <c r="DK36" s="29" t="n">
        <v>0</v>
      </c>
    </row>
    <row r="37" customFormat="false" ht="15" hidden="false" customHeight="false" outlineLevel="0" collapsed="false">
      <c r="A37" s="22" t="n">
        <v>10</v>
      </c>
      <c r="B37" s="28" t="n">
        <v>1233</v>
      </c>
      <c r="C37" s="29" t="n">
        <v>0.044</v>
      </c>
      <c r="D37" s="28" t="n">
        <v>0.0002765</v>
      </c>
      <c r="E37" s="29" t="n">
        <v>55.099</v>
      </c>
      <c r="F37" s="28" t="n">
        <v>0.0002949</v>
      </c>
      <c r="G37" s="29" t="n">
        <v>46.433</v>
      </c>
      <c r="H37" s="28" t="n">
        <v>0</v>
      </c>
      <c r="I37" s="29" t="n">
        <v>0</v>
      </c>
      <c r="J37" s="28" t="n">
        <v>0.0007537</v>
      </c>
      <c r="K37" s="29" t="n">
        <v>89.443</v>
      </c>
      <c r="L37" s="28" t="n">
        <v>0</v>
      </c>
      <c r="M37" s="29" t="n">
        <v>0</v>
      </c>
      <c r="N37" s="28" t="n">
        <v>0.0005718</v>
      </c>
      <c r="O37" s="29" t="n">
        <v>89.443</v>
      </c>
      <c r="P37" s="28" t="n">
        <v>0</v>
      </c>
      <c r="Q37" s="29" t="n">
        <v>0</v>
      </c>
      <c r="R37" s="28" t="n">
        <v>0.003364</v>
      </c>
      <c r="S37" s="29" t="n">
        <v>62.251</v>
      </c>
      <c r="T37" s="28" t="n">
        <v>4.859E-005</v>
      </c>
      <c r="U37" s="29" t="n">
        <v>89.443</v>
      </c>
      <c r="V37" s="28" t="n">
        <v>0</v>
      </c>
      <c r="W37" s="29" t="n">
        <v>0</v>
      </c>
      <c r="X37" s="28" t="n">
        <v>0</v>
      </c>
      <c r="Y37" s="29" t="n">
        <v>0</v>
      </c>
      <c r="Z37" s="28" t="n">
        <v>0</v>
      </c>
      <c r="AA37" s="29" t="n">
        <v>0</v>
      </c>
      <c r="AB37" s="28" t="n">
        <v>0.0005627</v>
      </c>
      <c r="AC37" s="29" t="n">
        <v>89.443</v>
      </c>
      <c r="AD37" s="28" t="n">
        <v>0.0001255</v>
      </c>
      <c r="AE37" s="29" t="n">
        <v>89.443</v>
      </c>
      <c r="AF37" s="28" t="n">
        <v>0</v>
      </c>
      <c r="AG37" s="29" t="n">
        <v>0</v>
      </c>
      <c r="AH37" s="28" t="n">
        <v>0</v>
      </c>
      <c r="AI37" s="29" t="n">
        <v>0</v>
      </c>
      <c r="AJ37" s="28" t="n">
        <v>0</v>
      </c>
      <c r="AK37" s="29" t="n">
        <v>0</v>
      </c>
      <c r="AL37" s="28" t="n">
        <v>0</v>
      </c>
      <c r="AM37" s="29" t="n">
        <v>0</v>
      </c>
      <c r="AN37" s="28" t="n">
        <v>0</v>
      </c>
      <c r="AO37" s="29" t="n">
        <v>0</v>
      </c>
      <c r="AP37" s="28" t="n">
        <v>0</v>
      </c>
      <c r="AQ37" s="29" t="n">
        <v>0</v>
      </c>
      <c r="AR37" s="28" t="n">
        <v>0.0003331</v>
      </c>
      <c r="AS37" s="29" t="n">
        <v>41.018</v>
      </c>
      <c r="AT37" s="28" t="n">
        <v>0.001159</v>
      </c>
      <c r="AU37" s="29" t="n">
        <v>40.939</v>
      </c>
      <c r="AV37" s="28" t="n">
        <v>0</v>
      </c>
      <c r="AW37" s="29" t="n">
        <v>0</v>
      </c>
      <c r="AX37" s="28" t="n">
        <v>0.001662</v>
      </c>
      <c r="AY37" s="29" t="n">
        <v>63.175</v>
      </c>
      <c r="AZ37" s="28" t="n">
        <v>0</v>
      </c>
      <c r="BA37" s="29" t="n">
        <v>0</v>
      </c>
      <c r="BB37" s="28" t="n">
        <v>0</v>
      </c>
      <c r="BC37" s="29" t="n">
        <v>0</v>
      </c>
      <c r="BD37" s="28" t="n">
        <v>110300</v>
      </c>
      <c r="BE37" s="29" t="n">
        <v>0.056</v>
      </c>
      <c r="BF37" s="28" t="n">
        <v>136200</v>
      </c>
      <c r="BG37" s="29" t="n">
        <v>0.066</v>
      </c>
      <c r="BH37" s="28" t="n">
        <v>0.0001178</v>
      </c>
      <c r="BI37" s="29" t="n">
        <v>33.536</v>
      </c>
      <c r="BJ37" s="28" t="n">
        <v>0.0001105</v>
      </c>
      <c r="BK37" s="29" t="n">
        <v>44.542</v>
      </c>
      <c r="BL37" s="28" t="n">
        <v>0</v>
      </c>
      <c r="BM37" s="29" t="n">
        <v>0</v>
      </c>
      <c r="BN37" s="28" t="n">
        <v>0</v>
      </c>
      <c r="BO37" s="29" t="n">
        <v>0</v>
      </c>
      <c r="BP37" s="28" t="n">
        <v>0</v>
      </c>
      <c r="BQ37" s="29" t="n">
        <v>0</v>
      </c>
      <c r="BR37" s="28" t="n">
        <v>0</v>
      </c>
      <c r="BS37" s="29" t="n">
        <v>0</v>
      </c>
      <c r="BT37" s="28" t="n">
        <v>0</v>
      </c>
      <c r="BU37" s="29" t="n">
        <v>0</v>
      </c>
      <c r="BV37" s="28" t="n">
        <v>0</v>
      </c>
      <c r="BW37" s="29" t="n">
        <v>0</v>
      </c>
      <c r="BX37" s="28" t="n">
        <v>0</v>
      </c>
      <c r="BY37" s="29" t="n">
        <v>0</v>
      </c>
      <c r="BZ37" s="28" t="n">
        <v>0</v>
      </c>
      <c r="CA37" s="29" t="n">
        <v>0</v>
      </c>
      <c r="CB37" s="28" t="n">
        <v>0</v>
      </c>
      <c r="CC37" s="29" t="n">
        <v>0</v>
      </c>
      <c r="CD37" s="28" t="n">
        <v>0</v>
      </c>
      <c r="CE37" s="29" t="n">
        <v>0</v>
      </c>
      <c r="CF37" s="28" t="n">
        <v>0</v>
      </c>
      <c r="CG37" s="29" t="n">
        <v>0</v>
      </c>
      <c r="CH37" s="28" t="n">
        <v>0</v>
      </c>
      <c r="CI37" s="29" t="n">
        <v>0</v>
      </c>
      <c r="CJ37" s="28" t="n">
        <v>0.0009801</v>
      </c>
      <c r="CK37" s="29" t="n">
        <v>14.545</v>
      </c>
      <c r="CL37" s="28" t="n">
        <v>0.000758</v>
      </c>
      <c r="CM37" s="29" t="n">
        <v>26.827</v>
      </c>
      <c r="CN37" s="28" t="n">
        <v>0</v>
      </c>
      <c r="CO37" s="29" t="n">
        <v>0</v>
      </c>
      <c r="CP37" s="28" t="n">
        <v>0</v>
      </c>
      <c r="CQ37" s="29" t="n">
        <v>0</v>
      </c>
      <c r="CR37" s="28" t="n">
        <v>0</v>
      </c>
      <c r="CS37" s="29" t="n">
        <v>0</v>
      </c>
      <c r="CT37" s="28" t="n">
        <v>0</v>
      </c>
      <c r="CU37" s="29" t="n">
        <v>0</v>
      </c>
      <c r="CV37" s="28" t="n">
        <v>0</v>
      </c>
      <c r="CW37" s="29" t="n">
        <v>0</v>
      </c>
      <c r="CX37" s="28" t="n">
        <v>0</v>
      </c>
      <c r="CY37" s="29" t="n">
        <v>0</v>
      </c>
      <c r="CZ37" s="28" t="n">
        <v>0.0005518</v>
      </c>
      <c r="DA37" s="29" t="n">
        <v>89.443</v>
      </c>
      <c r="DB37" s="28" t="n">
        <v>0.000678</v>
      </c>
      <c r="DC37" s="29" t="n">
        <v>89.443</v>
      </c>
      <c r="DD37" s="28" t="n">
        <v>0</v>
      </c>
      <c r="DE37" s="29" t="n">
        <v>0</v>
      </c>
      <c r="DF37" s="28" t="n">
        <v>0</v>
      </c>
      <c r="DG37" s="29" t="n">
        <v>0</v>
      </c>
      <c r="DH37" s="28" t="n">
        <v>0</v>
      </c>
      <c r="DI37" s="29" t="n">
        <v>0</v>
      </c>
      <c r="DJ37" s="28" t="n">
        <v>0</v>
      </c>
      <c r="DK37" s="29" t="n">
        <v>0</v>
      </c>
    </row>
    <row r="38" customFormat="false" ht="15" hidden="false" customHeight="false" outlineLevel="0" collapsed="false">
      <c r="A38" s="22" t="n">
        <v>14</v>
      </c>
      <c r="B38" s="28" t="n">
        <v>929.6</v>
      </c>
      <c r="C38" s="29" t="n">
        <v>0.057</v>
      </c>
      <c r="D38" s="28" t="n">
        <v>0.7466</v>
      </c>
      <c r="E38" s="29" t="n">
        <v>9.343</v>
      </c>
      <c r="F38" s="28" t="n">
        <v>0.6168</v>
      </c>
      <c r="G38" s="29" t="n">
        <v>10.969</v>
      </c>
      <c r="H38" s="28" t="n">
        <v>0</v>
      </c>
      <c r="I38" s="29" t="n">
        <v>0</v>
      </c>
      <c r="J38" s="28" t="n">
        <v>0.3175</v>
      </c>
      <c r="K38" s="29" t="n">
        <v>25.601</v>
      </c>
      <c r="L38" s="28" t="n">
        <v>0.7649</v>
      </c>
      <c r="M38" s="29" t="n">
        <v>53.11</v>
      </c>
      <c r="N38" s="28" t="n">
        <v>0.5377</v>
      </c>
      <c r="O38" s="29" t="n">
        <v>36.657</v>
      </c>
      <c r="P38" s="28" t="n">
        <v>0.6791</v>
      </c>
      <c r="Q38" s="29" t="n">
        <v>21.492</v>
      </c>
      <c r="R38" s="28" t="n">
        <v>0.4804</v>
      </c>
      <c r="S38" s="29" t="n">
        <v>11.144</v>
      </c>
      <c r="T38" s="28" t="n">
        <v>0.4442</v>
      </c>
      <c r="U38" s="29" t="n">
        <v>43.186</v>
      </c>
      <c r="V38" s="28" t="n">
        <v>0.2021</v>
      </c>
      <c r="W38" s="29" t="n">
        <v>64.714</v>
      </c>
      <c r="X38" s="28" t="n">
        <v>0.827</v>
      </c>
      <c r="Y38" s="29" t="n">
        <v>67.684</v>
      </c>
      <c r="Z38" s="28" t="n">
        <v>0.0008935</v>
      </c>
      <c r="AA38" s="29" t="n">
        <v>64.108</v>
      </c>
      <c r="AB38" s="28" t="n">
        <v>0.5411</v>
      </c>
      <c r="AC38" s="29" t="n">
        <v>10.566</v>
      </c>
      <c r="AD38" s="28" t="n">
        <v>0.5338</v>
      </c>
      <c r="AE38" s="29" t="n">
        <v>11.038</v>
      </c>
      <c r="AF38" s="28" t="n">
        <v>0.4911</v>
      </c>
      <c r="AG38" s="29" t="n">
        <v>54.725</v>
      </c>
      <c r="AH38" s="28" t="n">
        <v>0.8054</v>
      </c>
      <c r="AI38" s="29" t="n">
        <v>38.497</v>
      </c>
      <c r="AJ38" s="28" t="n">
        <v>1.554</v>
      </c>
      <c r="AK38" s="29" t="n">
        <v>46.212</v>
      </c>
      <c r="AL38" s="28" t="n">
        <v>0.05704</v>
      </c>
      <c r="AM38" s="29" t="n">
        <v>86.655</v>
      </c>
      <c r="AN38" s="28" t="n">
        <v>0.3252</v>
      </c>
      <c r="AO38" s="29" t="n">
        <v>42.66</v>
      </c>
      <c r="AP38" s="28" t="n">
        <v>0.2237</v>
      </c>
      <c r="AQ38" s="29" t="n">
        <v>76.368</v>
      </c>
      <c r="AR38" s="28" t="n">
        <v>0.6348</v>
      </c>
      <c r="AS38" s="29" t="n">
        <v>7.208</v>
      </c>
      <c r="AT38" s="28" t="n">
        <v>0.588</v>
      </c>
      <c r="AU38" s="29" t="n">
        <v>9.067</v>
      </c>
      <c r="AV38" s="28" t="n">
        <v>0.5117</v>
      </c>
      <c r="AW38" s="29" t="n">
        <v>10.138</v>
      </c>
      <c r="AX38" s="28" t="n">
        <v>0.6784</v>
      </c>
      <c r="AY38" s="29" t="n">
        <v>11.162</v>
      </c>
      <c r="AZ38" s="28" t="n">
        <v>0.3031</v>
      </c>
      <c r="BA38" s="29" t="n">
        <v>47.79</v>
      </c>
      <c r="BB38" s="28" t="n">
        <v>0.1985</v>
      </c>
      <c r="BC38" s="29" t="n">
        <v>33.45</v>
      </c>
      <c r="BD38" s="28" t="n">
        <v>121900</v>
      </c>
      <c r="BE38" s="29" t="n">
        <v>0.078</v>
      </c>
      <c r="BF38" s="28" t="n">
        <v>63920</v>
      </c>
      <c r="BG38" s="29" t="n">
        <v>0.071</v>
      </c>
      <c r="BH38" s="28" t="n">
        <v>0.3898</v>
      </c>
      <c r="BI38" s="29" t="n">
        <v>13.386</v>
      </c>
      <c r="BJ38" s="28" t="n">
        <v>0.8332</v>
      </c>
      <c r="BK38" s="29" t="n">
        <v>22.659</v>
      </c>
      <c r="BL38" s="28" t="n">
        <v>0.3021</v>
      </c>
      <c r="BM38" s="29" t="n">
        <v>82.032</v>
      </c>
      <c r="BN38" s="28" t="n">
        <v>3.163</v>
      </c>
      <c r="BO38" s="29" t="n">
        <v>63.302</v>
      </c>
      <c r="BP38" s="28" t="n">
        <v>0.0278</v>
      </c>
      <c r="BQ38" s="29" t="n">
        <v>58.26</v>
      </c>
      <c r="BR38" s="28" t="n">
        <v>0.5375</v>
      </c>
      <c r="BS38" s="29" t="n">
        <v>81.144</v>
      </c>
      <c r="BT38" s="28" t="n">
        <v>0.0189</v>
      </c>
      <c r="BU38" s="29" t="n">
        <v>89.442</v>
      </c>
      <c r="BV38" s="28" t="n">
        <v>0.009248</v>
      </c>
      <c r="BW38" s="29" t="n">
        <v>52.973</v>
      </c>
      <c r="BX38" s="28" t="n">
        <v>0.7183</v>
      </c>
      <c r="BY38" s="29" t="n">
        <v>28.665</v>
      </c>
      <c r="BZ38" s="28" t="n">
        <v>0.5157</v>
      </c>
      <c r="CA38" s="29" t="n">
        <v>16.472</v>
      </c>
      <c r="CB38" s="28" t="n">
        <v>0.7337</v>
      </c>
      <c r="CC38" s="29" t="n">
        <v>33.18</v>
      </c>
      <c r="CD38" s="28" t="n">
        <v>0.789</v>
      </c>
      <c r="CE38" s="29" t="n">
        <v>19.306</v>
      </c>
      <c r="CF38" s="28" t="n">
        <v>0.1268</v>
      </c>
      <c r="CG38" s="29" t="n">
        <v>46.09</v>
      </c>
      <c r="CH38" s="28" t="n">
        <v>0.2539</v>
      </c>
      <c r="CI38" s="29" t="n">
        <v>71.102</v>
      </c>
      <c r="CJ38" s="28" t="n">
        <v>0.8275</v>
      </c>
      <c r="CK38" s="29" t="n">
        <v>2.57</v>
      </c>
      <c r="CL38" s="28" t="n">
        <v>1.057</v>
      </c>
      <c r="CM38" s="29" t="n">
        <v>4.223</v>
      </c>
      <c r="CN38" s="28" t="n">
        <v>0.3059</v>
      </c>
      <c r="CO38" s="29" t="n">
        <v>89.215</v>
      </c>
      <c r="CP38" s="28" t="n">
        <v>1.165</v>
      </c>
      <c r="CQ38" s="29" t="n">
        <v>67.32</v>
      </c>
      <c r="CR38" s="28" t="n">
        <v>0.1891</v>
      </c>
      <c r="CS38" s="29" t="n">
        <v>48.728</v>
      </c>
      <c r="CT38" s="28" t="n">
        <v>0.01049</v>
      </c>
      <c r="CU38" s="29" t="n">
        <v>60.552</v>
      </c>
      <c r="CV38" s="28" t="n">
        <v>0.3483</v>
      </c>
      <c r="CW38" s="29" t="n">
        <v>67.442</v>
      </c>
      <c r="CX38" s="28" t="n">
        <v>0.8109</v>
      </c>
      <c r="CY38" s="29" t="n">
        <v>40.421</v>
      </c>
      <c r="CZ38" s="28" t="n">
        <v>0.4083</v>
      </c>
      <c r="DA38" s="29" t="n">
        <v>18.765</v>
      </c>
      <c r="DB38" s="28" t="n">
        <v>0.3086</v>
      </c>
      <c r="DC38" s="29" t="n">
        <v>20.573</v>
      </c>
      <c r="DD38" s="28" t="n">
        <v>0.7285</v>
      </c>
      <c r="DE38" s="29" t="n">
        <v>37.499</v>
      </c>
      <c r="DF38" s="28" t="n">
        <v>1.128</v>
      </c>
      <c r="DG38" s="29" t="n">
        <v>27.118</v>
      </c>
      <c r="DH38" s="28" t="n">
        <v>0.3325</v>
      </c>
      <c r="DI38" s="29" t="n">
        <v>81.824</v>
      </c>
      <c r="DJ38" s="28" t="n">
        <v>1.084</v>
      </c>
      <c r="DK38" s="29" t="n">
        <v>89.443</v>
      </c>
    </row>
    <row r="39" customFormat="false" ht="15" hidden="false" customHeight="false" outlineLevel="0" collapsed="false">
      <c r="A39" s="22" t="n">
        <v>20</v>
      </c>
      <c r="B39" s="28" t="n">
        <v>278.9</v>
      </c>
      <c r="C39" s="29" t="n">
        <v>0.093</v>
      </c>
      <c r="D39" s="28" t="n">
        <v>2.583</v>
      </c>
      <c r="E39" s="29" t="n">
        <v>5.897</v>
      </c>
      <c r="F39" s="28" t="n">
        <v>2.497</v>
      </c>
      <c r="G39" s="29" t="n">
        <v>4.26</v>
      </c>
      <c r="H39" s="28" t="n">
        <v>0.371</v>
      </c>
      <c r="I39" s="29" t="n">
        <v>83.035</v>
      </c>
      <c r="J39" s="28" t="n">
        <v>1.216</v>
      </c>
      <c r="K39" s="29" t="n">
        <v>16.45</v>
      </c>
      <c r="L39" s="28" t="n">
        <v>1.949</v>
      </c>
      <c r="M39" s="29" t="n">
        <v>12.419</v>
      </c>
      <c r="N39" s="28" t="n">
        <v>2.061</v>
      </c>
      <c r="O39" s="29" t="n">
        <v>30.957</v>
      </c>
      <c r="P39" s="28" t="n">
        <v>2.506</v>
      </c>
      <c r="Q39" s="29" t="n">
        <v>10.075</v>
      </c>
      <c r="R39" s="28" t="n">
        <v>3.161</v>
      </c>
      <c r="S39" s="29" t="n">
        <v>9.016</v>
      </c>
      <c r="T39" s="28" t="n">
        <v>1.011</v>
      </c>
      <c r="U39" s="29" t="n">
        <v>15.391</v>
      </c>
      <c r="V39" s="28" t="n">
        <v>2.861</v>
      </c>
      <c r="W39" s="29" t="n">
        <v>28.11</v>
      </c>
      <c r="X39" s="28" t="n">
        <v>0.209</v>
      </c>
      <c r="Y39" s="29" t="n">
        <v>76.897</v>
      </c>
      <c r="Z39" s="28" t="n">
        <v>1.226</v>
      </c>
      <c r="AA39" s="29" t="n">
        <v>39.234</v>
      </c>
      <c r="AB39" s="28" t="n">
        <v>1.959</v>
      </c>
      <c r="AC39" s="29" t="n">
        <v>4.87</v>
      </c>
      <c r="AD39" s="28" t="n">
        <v>2.263</v>
      </c>
      <c r="AE39" s="29" t="n">
        <v>6.305</v>
      </c>
      <c r="AF39" s="28" t="n">
        <v>0.7726</v>
      </c>
      <c r="AG39" s="29" t="n">
        <v>33.735</v>
      </c>
      <c r="AH39" s="28" t="n">
        <v>1.743</v>
      </c>
      <c r="AI39" s="29" t="n">
        <v>26.651</v>
      </c>
      <c r="AJ39" s="28" t="n">
        <v>1.775</v>
      </c>
      <c r="AK39" s="29" t="n">
        <v>31.565</v>
      </c>
      <c r="AL39" s="28" t="n">
        <v>4.096</v>
      </c>
      <c r="AM39" s="29" t="n">
        <v>31.348</v>
      </c>
      <c r="AN39" s="28" t="n">
        <v>1.29</v>
      </c>
      <c r="AO39" s="29" t="n">
        <v>28.438</v>
      </c>
      <c r="AP39" s="28" t="n">
        <v>2.14</v>
      </c>
      <c r="AQ39" s="29" t="n">
        <v>29.029</v>
      </c>
      <c r="AR39" s="28" t="n">
        <v>2.443</v>
      </c>
      <c r="AS39" s="29" t="n">
        <v>5.189</v>
      </c>
      <c r="AT39" s="28" t="n">
        <v>2.616</v>
      </c>
      <c r="AU39" s="29" t="n">
        <v>6.631</v>
      </c>
      <c r="AV39" s="28" t="n">
        <v>2.206</v>
      </c>
      <c r="AW39" s="29" t="n">
        <v>8.569</v>
      </c>
      <c r="AX39" s="28" t="n">
        <v>2.192</v>
      </c>
      <c r="AY39" s="29" t="n">
        <v>7.533</v>
      </c>
      <c r="AZ39" s="28" t="n">
        <v>1.321</v>
      </c>
      <c r="BA39" s="29" t="n">
        <v>32.616</v>
      </c>
      <c r="BB39" s="28" t="n">
        <v>2.503</v>
      </c>
      <c r="BC39" s="29" t="n">
        <v>16.026</v>
      </c>
      <c r="BD39" s="28" t="n">
        <v>30010</v>
      </c>
      <c r="BE39" s="29" t="n">
        <v>0.102</v>
      </c>
      <c r="BF39" s="28" t="n">
        <v>24310</v>
      </c>
      <c r="BG39" s="29" t="n">
        <v>0.128</v>
      </c>
      <c r="BH39" s="28" t="n">
        <v>85.09</v>
      </c>
      <c r="BI39" s="29" t="n">
        <v>2.166</v>
      </c>
      <c r="BJ39" s="28" t="n">
        <v>8.822</v>
      </c>
      <c r="BK39" s="29" t="n">
        <v>2.484</v>
      </c>
      <c r="BL39" s="28" t="n">
        <v>2.645</v>
      </c>
      <c r="BM39" s="29" t="n">
        <v>42.554</v>
      </c>
      <c r="BN39" s="28" t="n">
        <v>4.421</v>
      </c>
      <c r="BO39" s="29" t="n">
        <v>37.356</v>
      </c>
      <c r="BP39" s="28" t="n">
        <v>1.795</v>
      </c>
      <c r="BQ39" s="29" t="n">
        <v>43.958</v>
      </c>
      <c r="BR39" s="28" t="n">
        <v>0.5009</v>
      </c>
      <c r="BS39" s="29" t="n">
        <v>64.846</v>
      </c>
      <c r="BT39" s="28" t="n">
        <v>0.6853</v>
      </c>
      <c r="BU39" s="29" t="n">
        <v>67.101</v>
      </c>
      <c r="BV39" s="28" t="n">
        <v>0.3701</v>
      </c>
      <c r="BW39" s="29" t="n">
        <v>66.522</v>
      </c>
      <c r="BX39" s="28" t="n">
        <v>1.656</v>
      </c>
      <c r="BY39" s="29" t="n">
        <v>14.307</v>
      </c>
      <c r="BZ39" s="28" t="n">
        <v>1.704</v>
      </c>
      <c r="CA39" s="29" t="n">
        <v>15.792</v>
      </c>
      <c r="CB39" s="28" t="n">
        <v>3.402</v>
      </c>
      <c r="CC39" s="29" t="n">
        <v>4.78</v>
      </c>
      <c r="CD39" s="28" t="n">
        <v>3.238</v>
      </c>
      <c r="CE39" s="29" t="n">
        <v>10.454</v>
      </c>
      <c r="CF39" s="28" t="n">
        <v>869.1</v>
      </c>
      <c r="CG39" s="29" t="n">
        <v>2.747</v>
      </c>
      <c r="CH39" s="28" t="n">
        <v>2.765</v>
      </c>
      <c r="CI39" s="29" t="n">
        <v>31.022</v>
      </c>
      <c r="CJ39" s="28" t="n">
        <v>219.6</v>
      </c>
      <c r="CK39" s="29" t="n">
        <v>0.496</v>
      </c>
      <c r="CL39" s="28" t="n">
        <v>89.59</v>
      </c>
      <c r="CM39" s="29" t="n">
        <v>1.315</v>
      </c>
      <c r="CN39" s="28" t="n">
        <v>0.3622</v>
      </c>
      <c r="CO39" s="29" t="n">
        <v>30.661</v>
      </c>
      <c r="CP39" s="28" t="n">
        <v>1.724</v>
      </c>
      <c r="CQ39" s="29" t="n">
        <v>47.388</v>
      </c>
      <c r="CR39" s="28" t="n">
        <v>1.343</v>
      </c>
      <c r="CS39" s="29" t="n">
        <v>10.285</v>
      </c>
      <c r="CT39" s="28" t="n">
        <v>2.143</v>
      </c>
      <c r="CU39" s="29" t="n">
        <v>35.532</v>
      </c>
      <c r="CV39" s="28" t="n">
        <v>0.9051</v>
      </c>
      <c r="CW39" s="29" t="n">
        <v>37.051</v>
      </c>
      <c r="CX39" s="28" t="n">
        <v>2.598</v>
      </c>
      <c r="CY39" s="29" t="n">
        <v>42.323</v>
      </c>
      <c r="CZ39" s="28" t="n">
        <v>1.447</v>
      </c>
      <c r="DA39" s="29" t="n">
        <v>10.599</v>
      </c>
      <c r="DB39" s="28" t="n">
        <v>1.605</v>
      </c>
      <c r="DC39" s="29" t="n">
        <v>8.099</v>
      </c>
      <c r="DD39" s="28" t="n">
        <v>2.435</v>
      </c>
      <c r="DE39" s="29" t="n">
        <v>26.702</v>
      </c>
      <c r="DF39" s="28" t="n">
        <v>3.238</v>
      </c>
      <c r="DG39" s="29" t="n">
        <v>15.635</v>
      </c>
      <c r="DH39" s="28" t="n">
        <v>0.8263</v>
      </c>
      <c r="DI39" s="29" t="n">
        <v>43.693</v>
      </c>
      <c r="DJ39" s="28" t="n">
        <v>0.7895</v>
      </c>
      <c r="DK39" s="29" t="n">
        <v>54.298</v>
      </c>
    </row>
    <row r="40" customFormat="false" ht="15" hidden="false" customHeight="false" outlineLevel="0" collapsed="false">
      <c r="A40" s="22" t="n">
        <v>30</v>
      </c>
      <c r="B40" s="28" t="n">
        <v>192.7</v>
      </c>
      <c r="C40" s="29" t="n">
        <v>0.315</v>
      </c>
      <c r="D40" s="28" t="n">
        <v>21.88</v>
      </c>
      <c r="E40" s="29" t="n">
        <v>4.206</v>
      </c>
      <c r="F40" s="28" t="n">
        <v>9.664</v>
      </c>
      <c r="G40" s="29" t="n">
        <v>4.477</v>
      </c>
      <c r="H40" s="28" t="n">
        <v>3.372</v>
      </c>
      <c r="I40" s="29" t="n">
        <v>30.893</v>
      </c>
      <c r="J40" s="28" t="n">
        <v>4.036</v>
      </c>
      <c r="K40" s="29" t="n">
        <v>11.882</v>
      </c>
      <c r="L40" s="28" t="n">
        <v>6.467</v>
      </c>
      <c r="M40" s="29" t="n">
        <v>8.376</v>
      </c>
      <c r="N40" s="28" t="n">
        <v>6.691</v>
      </c>
      <c r="O40" s="29" t="n">
        <v>13.129</v>
      </c>
      <c r="P40" s="28" t="n">
        <v>7.696</v>
      </c>
      <c r="Q40" s="29" t="n">
        <v>4.346</v>
      </c>
      <c r="R40" s="28" t="n">
        <v>10.41</v>
      </c>
      <c r="S40" s="29" t="n">
        <v>5.214</v>
      </c>
      <c r="T40" s="28" t="n">
        <v>4.807</v>
      </c>
      <c r="U40" s="29" t="n">
        <v>13.845</v>
      </c>
      <c r="V40" s="28" t="n">
        <v>7.644</v>
      </c>
      <c r="W40" s="29" t="n">
        <v>13.9</v>
      </c>
      <c r="X40" s="28" t="n">
        <v>4.69</v>
      </c>
      <c r="Y40" s="29" t="n">
        <v>26.981</v>
      </c>
      <c r="Z40" s="28" t="n">
        <v>25.36</v>
      </c>
      <c r="AA40" s="29" t="n">
        <v>35.19</v>
      </c>
      <c r="AB40" s="28" t="n">
        <v>6.709</v>
      </c>
      <c r="AC40" s="29" t="n">
        <v>10.966</v>
      </c>
      <c r="AD40" s="28" t="n">
        <v>7.872</v>
      </c>
      <c r="AE40" s="29" t="n">
        <v>4.435</v>
      </c>
      <c r="AF40" s="28" t="n">
        <v>5.412</v>
      </c>
      <c r="AG40" s="29" t="n">
        <v>16.483</v>
      </c>
      <c r="AH40" s="28" t="n">
        <v>6.488</v>
      </c>
      <c r="AI40" s="29" t="n">
        <v>51.989</v>
      </c>
      <c r="AJ40" s="28" t="n">
        <v>7.355</v>
      </c>
      <c r="AK40" s="29" t="n">
        <v>39.236</v>
      </c>
      <c r="AL40" s="28" t="n">
        <v>4.142</v>
      </c>
      <c r="AM40" s="29" t="n">
        <v>31.287</v>
      </c>
      <c r="AN40" s="28" t="n">
        <v>5.22</v>
      </c>
      <c r="AO40" s="29" t="n">
        <v>14.932</v>
      </c>
      <c r="AP40" s="28" t="n">
        <v>3.508</v>
      </c>
      <c r="AQ40" s="29" t="n">
        <v>13.932</v>
      </c>
      <c r="AR40" s="28" t="n">
        <v>152.8</v>
      </c>
      <c r="AS40" s="29" t="n">
        <v>1.587</v>
      </c>
      <c r="AT40" s="28" t="n">
        <v>145.3</v>
      </c>
      <c r="AU40" s="29" t="n">
        <v>0.744</v>
      </c>
      <c r="AV40" s="28" t="n">
        <v>6.714</v>
      </c>
      <c r="AW40" s="29" t="n">
        <v>8.761</v>
      </c>
      <c r="AX40" s="28" t="n">
        <v>6.905</v>
      </c>
      <c r="AY40" s="29" t="n">
        <v>5.476</v>
      </c>
      <c r="AZ40" s="28" t="n">
        <v>2040</v>
      </c>
      <c r="BA40" s="29" t="n">
        <v>2.852</v>
      </c>
      <c r="BB40" s="28" t="n">
        <v>210</v>
      </c>
      <c r="BC40" s="29" t="n">
        <v>7.043</v>
      </c>
      <c r="BD40" s="28" t="n">
        <v>12630</v>
      </c>
      <c r="BE40" s="29" t="n">
        <v>0.167</v>
      </c>
      <c r="BF40" s="28" t="n">
        <v>11510</v>
      </c>
      <c r="BG40" s="29" t="n">
        <v>0.144</v>
      </c>
      <c r="BH40" s="28" t="n">
        <v>726.1</v>
      </c>
      <c r="BI40" s="29" t="n">
        <v>0.448</v>
      </c>
      <c r="BJ40" s="28" t="n">
        <v>142.4</v>
      </c>
      <c r="BK40" s="29" t="n">
        <v>2.965</v>
      </c>
      <c r="BL40" s="28" t="n">
        <v>8.012</v>
      </c>
      <c r="BM40" s="29" t="n">
        <v>25.229</v>
      </c>
      <c r="BN40" s="28" t="n">
        <v>5.07</v>
      </c>
      <c r="BO40" s="29" t="n">
        <v>32.557</v>
      </c>
      <c r="BP40" s="28" t="n">
        <v>7.076</v>
      </c>
      <c r="BQ40" s="29" t="n">
        <v>35.18</v>
      </c>
      <c r="BR40" s="28" t="n">
        <v>6.062</v>
      </c>
      <c r="BS40" s="29" t="n">
        <v>17.755</v>
      </c>
      <c r="BT40" s="28" t="n">
        <v>2.134</v>
      </c>
      <c r="BU40" s="29" t="n">
        <v>50.521</v>
      </c>
      <c r="BV40" s="28" t="n">
        <v>6.052</v>
      </c>
      <c r="BW40" s="29" t="n">
        <v>28.318</v>
      </c>
      <c r="BX40" s="28" t="n">
        <v>6.467</v>
      </c>
      <c r="BY40" s="29" t="n">
        <v>6.516</v>
      </c>
      <c r="BZ40" s="28" t="n">
        <v>7.183</v>
      </c>
      <c r="CA40" s="29" t="n">
        <v>7.283</v>
      </c>
      <c r="CB40" s="28" t="n">
        <v>10.43</v>
      </c>
      <c r="CC40" s="29" t="n">
        <v>8.302</v>
      </c>
      <c r="CD40" s="28" t="n">
        <v>10.4</v>
      </c>
      <c r="CE40" s="29" t="n">
        <v>6.329</v>
      </c>
      <c r="CF40" s="28" t="n">
        <v>6719</v>
      </c>
      <c r="CG40" s="29" t="n">
        <v>0.62</v>
      </c>
      <c r="CH40" s="28" t="n">
        <v>779.6</v>
      </c>
      <c r="CI40" s="29" t="n">
        <v>6.992</v>
      </c>
      <c r="CJ40" s="28" t="n">
        <v>2648</v>
      </c>
      <c r="CK40" s="29" t="n">
        <v>0.149</v>
      </c>
      <c r="CL40" s="28" t="n">
        <v>984.6</v>
      </c>
      <c r="CM40" s="29" t="n">
        <v>0.197</v>
      </c>
      <c r="CN40" s="28" t="n">
        <v>1.864</v>
      </c>
      <c r="CO40" s="29" t="n">
        <v>24.947</v>
      </c>
      <c r="CP40" s="28" t="n">
        <v>8.545</v>
      </c>
      <c r="CQ40" s="29" t="n">
        <v>27.255</v>
      </c>
      <c r="CR40" s="28" t="n">
        <v>6.433</v>
      </c>
      <c r="CS40" s="29" t="n">
        <v>16.513</v>
      </c>
      <c r="CT40" s="28" t="n">
        <v>7.258</v>
      </c>
      <c r="CU40" s="29" t="n">
        <v>16.262</v>
      </c>
      <c r="CV40" s="28" t="n">
        <v>6.342</v>
      </c>
      <c r="CW40" s="29" t="n">
        <v>25.414</v>
      </c>
      <c r="CX40" s="28" t="n">
        <v>8.651</v>
      </c>
      <c r="CY40" s="29" t="n">
        <v>29.07</v>
      </c>
      <c r="CZ40" s="28" t="n">
        <v>6.137</v>
      </c>
      <c r="DA40" s="29" t="n">
        <v>3.457</v>
      </c>
      <c r="DB40" s="28" t="n">
        <v>7.018</v>
      </c>
      <c r="DC40" s="29" t="n">
        <v>8.257</v>
      </c>
      <c r="DD40" s="28" t="n">
        <v>9.201</v>
      </c>
      <c r="DE40" s="29" t="n">
        <v>9.2</v>
      </c>
      <c r="DF40" s="28" t="n">
        <v>10.72</v>
      </c>
      <c r="DG40" s="29" t="n">
        <v>12.164</v>
      </c>
      <c r="DH40" s="28" t="n">
        <v>7.816</v>
      </c>
      <c r="DI40" s="29" t="n">
        <v>50.864</v>
      </c>
      <c r="DJ40" s="28" t="n">
        <v>10.34</v>
      </c>
      <c r="DK40" s="29" t="n">
        <v>37.197</v>
      </c>
    </row>
    <row r="41" customFormat="false" ht="15" hidden="false" customHeight="false" outlineLevel="0" collapsed="false">
      <c r="A41" s="22" t="n">
        <v>50</v>
      </c>
      <c r="B41" s="28" t="n">
        <v>581.5</v>
      </c>
      <c r="C41" s="29" t="n">
        <v>0.225</v>
      </c>
      <c r="D41" s="28" t="n">
        <v>1728</v>
      </c>
      <c r="E41" s="29" t="n">
        <v>0.408</v>
      </c>
      <c r="F41" s="28" t="n">
        <v>2488</v>
      </c>
      <c r="G41" s="29" t="n">
        <v>0.489</v>
      </c>
      <c r="H41" s="28" t="n">
        <v>7.39</v>
      </c>
      <c r="I41" s="29" t="n">
        <v>21.599</v>
      </c>
      <c r="J41" s="28" t="n">
        <v>15</v>
      </c>
      <c r="K41" s="29" t="n">
        <v>7.506</v>
      </c>
      <c r="L41" s="28" t="n">
        <v>19.59</v>
      </c>
      <c r="M41" s="29" t="n">
        <v>4.96</v>
      </c>
      <c r="N41" s="28" t="n">
        <v>23.02</v>
      </c>
      <c r="O41" s="29" t="n">
        <v>6.267</v>
      </c>
      <c r="P41" s="28" t="n">
        <v>31.05</v>
      </c>
      <c r="Q41" s="29" t="n">
        <v>4.582</v>
      </c>
      <c r="R41" s="28" t="n">
        <v>62.77</v>
      </c>
      <c r="S41" s="29" t="n">
        <v>3.877</v>
      </c>
      <c r="T41" s="28" t="n">
        <v>25.04</v>
      </c>
      <c r="U41" s="29" t="n">
        <v>13.561</v>
      </c>
      <c r="V41" s="28" t="n">
        <v>20.31</v>
      </c>
      <c r="W41" s="29" t="n">
        <v>17.496</v>
      </c>
      <c r="X41" s="28" t="n">
        <v>13.97</v>
      </c>
      <c r="Y41" s="29" t="n">
        <v>15.925</v>
      </c>
      <c r="Z41" s="28" t="n">
        <v>26.59</v>
      </c>
      <c r="AA41" s="29" t="n">
        <v>14.939</v>
      </c>
      <c r="AB41" s="28" t="n">
        <v>24.81</v>
      </c>
      <c r="AC41" s="29" t="n">
        <v>3.48</v>
      </c>
      <c r="AD41" s="28" t="n">
        <v>29.5</v>
      </c>
      <c r="AE41" s="29" t="n">
        <v>3.013</v>
      </c>
      <c r="AF41" s="28" t="n">
        <v>29.34</v>
      </c>
      <c r="AG41" s="29" t="n">
        <v>5.973</v>
      </c>
      <c r="AH41" s="28" t="n">
        <v>23.01</v>
      </c>
      <c r="AI41" s="29" t="n">
        <v>15.342</v>
      </c>
      <c r="AJ41" s="28" t="n">
        <v>22.57</v>
      </c>
      <c r="AK41" s="29" t="n">
        <v>25.618</v>
      </c>
      <c r="AL41" s="28" t="n">
        <v>15.19</v>
      </c>
      <c r="AM41" s="29" t="n">
        <v>24.336</v>
      </c>
      <c r="AN41" s="28" t="n">
        <v>15.87</v>
      </c>
      <c r="AO41" s="29" t="n">
        <v>12.992</v>
      </c>
      <c r="AP41" s="28" t="n">
        <v>13.03</v>
      </c>
      <c r="AQ41" s="29" t="n">
        <v>15.558</v>
      </c>
      <c r="AR41" s="28" t="n">
        <v>4207</v>
      </c>
      <c r="AS41" s="29" t="n">
        <v>0.412</v>
      </c>
      <c r="AT41" s="28" t="n">
        <v>5298</v>
      </c>
      <c r="AU41" s="29" t="n">
        <v>0.229</v>
      </c>
      <c r="AV41" s="28" t="n">
        <v>203.8</v>
      </c>
      <c r="AW41" s="29" t="n">
        <v>1.75</v>
      </c>
      <c r="AX41" s="28" t="n">
        <v>1934</v>
      </c>
      <c r="AY41" s="29" t="n">
        <v>1.23</v>
      </c>
      <c r="AZ41" s="28" t="n">
        <v>9136</v>
      </c>
      <c r="BA41" s="29" t="n">
        <v>1.297</v>
      </c>
      <c r="BB41" s="28" t="n">
        <v>3501</v>
      </c>
      <c r="BC41" s="29" t="n">
        <v>2.989</v>
      </c>
      <c r="BD41" s="28" t="n">
        <v>7975</v>
      </c>
      <c r="BE41" s="29" t="n">
        <v>0.243</v>
      </c>
      <c r="BF41" s="28" t="n">
        <v>8260</v>
      </c>
      <c r="BG41" s="29" t="n">
        <v>0.231</v>
      </c>
      <c r="BH41" s="28" t="n">
        <v>894.3</v>
      </c>
      <c r="BI41" s="29" t="n">
        <v>0.295</v>
      </c>
      <c r="BJ41" s="28" t="n">
        <v>915.4</v>
      </c>
      <c r="BK41" s="29" t="n">
        <v>0.601</v>
      </c>
      <c r="BL41" s="28" t="n">
        <v>31.7</v>
      </c>
      <c r="BM41" s="29" t="n">
        <v>13.245</v>
      </c>
      <c r="BN41" s="28" t="n">
        <v>41.58</v>
      </c>
      <c r="BO41" s="29" t="n">
        <v>36.462</v>
      </c>
      <c r="BP41" s="28" t="n">
        <v>14.45</v>
      </c>
      <c r="BQ41" s="29" t="n">
        <v>10.021</v>
      </c>
      <c r="BR41" s="28" t="n">
        <v>18.48</v>
      </c>
      <c r="BS41" s="29" t="n">
        <v>30.07</v>
      </c>
      <c r="BT41" s="28" t="n">
        <v>25.33</v>
      </c>
      <c r="BU41" s="29" t="n">
        <v>38.411</v>
      </c>
      <c r="BV41" s="28" t="n">
        <v>12.36</v>
      </c>
      <c r="BW41" s="29" t="n">
        <v>9.141</v>
      </c>
      <c r="BX41" s="28" t="n">
        <v>22.61</v>
      </c>
      <c r="BY41" s="29" t="n">
        <v>5.364</v>
      </c>
      <c r="BZ41" s="28" t="n">
        <v>23.86</v>
      </c>
      <c r="CA41" s="29" t="n">
        <v>7.643</v>
      </c>
      <c r="CB41" s="28" t="n">
        <v>34.89</v>
      </c>
      <c r="CC41" s="29" t="n">
        <v>4.779</v>
      </c>
      <c r="CD41" s="28" t="n">
        <v>36.62</v>
      </c>
      <c r="CE41" s="29" t="n">
        <v>6.465</v>
      </c>
      <c r="CF41" s="28" t="n">
        <v>1093</v>
      </c>
      <c r="CG41" s="29" t="n">
        <v>2.352</v>
      </c>
      <c r="CH41" s="28" t="n">
        <v>2737</v>
      </c>
      <c r="CI41" s="29" t="n">
        <v>2.476</v>
      </c>
      <c r="CJ41" s="28" t="n">
        <v>10220</v>
      </c>
      <c r="CK41" s="29" t="n">
        <v>0.106</v>
      </c>
      <c r="CL41" s="28" t="n">
        <v>8870</v>
      </c>
      <c r="CM41" s="29" t="n">
        <v>0.141</v>
      </c>
      <c r="CN41" s="28" t="n">
        <v>14.44</v>
      </c>
      <c r="CO41" s="29" t="n">
        <v>31.99</v>
      </c>
      <c r="CP41" s="28" t="n">
        <v>22.18</v>
      </c>
      <c r="CQ41" s="29" t="n">
        <v>26.116</v>
      </c>
      <c r="CR41" s="28" t="n">
        <v>26.62</v>
      </c>
      <c r="CS41" s="29" t="n">
        <v>12.451</v>
      </c>
      <c r="CT41" s="28" t="n">
        <v>26.05</v>
      </c>
      <c r="CU41" s="29" t="n">
        <v>11.882</v>
      </c>
      <c r="CV41" s="28" t="n">
        <v>66.21</v>
      </c>
      <c r="CW41" s="29" t="n">
        <v>23.066</v>
      </c>
      <c r="CX41" s="28" t="n">
        <v>27.81</v>
      </c>
      <c r="CY41" s="29" t="n">
        <v>17.198</v>
      </c>
      <c r="CZ41" s="28" t="n">
        <v>23.63</v>
      </c>
      <c r="DA41" s="29" t="n">
        <v>7.059</v>
      </c>
      <c r="DB41" s="28" t="n">
        <v>24.73</v>
      </c>
      <c r="DC41" s="29" t="n">
        <v>2.991</v>
      </c>
      <c r="DD41" s="28" t="n">
        <v>37.69</v>
      </c>
      <c r="DE41" s="29" t="n">
        <v>3.466</v>
      </c>
      <c r="DF41" s="28" t="n">
        <v>40.52</v>
      </c>
      <c r="DG41" s="29" t="n">
        <v>4.414</v>
      </c>
      <c r="DH41" s="28" t="n">
        <v>12.55</v>
      </c>
      <c r="DI41" s="29" t="n">
        <v>20.567</v>
      </c>
      <c r="DJ41" s="28" t="n">
        <v>17.87</v>
      </c>
      <c r="DK41" s="29" t="n">
        <v>26.478</v>
      </c>
    </row>
    <row r="42" customFormat="false" ht="15" hidden="false" customHeight="false" outlineLevel="0" collapsed="false">
      <c r="A42" s="22" t="n">
        <v>75</v>
      </c>
      <c r="B42" s="28" t="n">
        <v>3388</v>
      </c>
      <c r="C42" s="29" t="n">
        <v>0.212</v>
      </c>
      <c r="D42" s="28" t="n">
        <v>7365</v>
      </c>
      <c r="E42" s="29" t="n">
        <v>0.277</v>
      </c>
      <c r="F42" s="28" t="n">
        <v>7667</v>
      </c>
      <c r="G42" s="29" t="n">
        <v>0.496</v>
      </c>
      <c r="H42" s="28" t="n">
        <v>47.58</v>
      </c>
      <c r="I42" s="29" t="n">
        <v>29.669</v>
      </c>
      <c r="J42" s="28" t="n">
        <v>47.52</v>
      </c>
      <c r="K42" s="29" t="n">
        <v>3.915</v>
      </c>
      <c r="L42" s="28" t="n">
        <v>745</v>
      </c>
      <c r="M42" s="29" t="n">
        <v>3.344</v>
      </c>
      <c r="N42" s="28" t="n">
        <v>1071</v>
      </c>
      <c r="O42" s="29" t="n">
        <v>2.378</v>
      </c>
      <c r="P42" s="28" t="n">
        <v>4680</v>
      </c>
      <c r="Q42" s="29" t="n">
        <v>0.794</v>
      </c>
      <c r="R42" s="28" t="n">
        <v>17920</v>
      </c>
      <c r="S42" s="29" t="n">
        <v>0.42</v>
      </c>
      <c r="T42" s="28" t="n">
        <v>56.9</v>
      </c>
      <c r="U42" s="29" t="n">
        <v>4.985</v>
      </c>
      <c r="V42" s="28" t="n">
        <v>74.27</v>
      </c>
      <c r="W42" s="29" t="n">
        <v>1.269</v>
      </c>
      <c r="X42" s="28" t="n">
        <v>392.1</v>
      </c>
      <c r="Y42" s="29" t="n">
        <v>13.773</v>
      </c>
      <c r="Z42" s="28" t="n">
        <v>55.94</v>
      </c>
      <c r="AA42" s="29" t="n">
        <v>14.715</v>
      </c>
      <c r="AB42" s="28" t="n">
        <v>2366</v>
      </c>
      <c r="AC42" s="29" t="n">
        <v>0.773</v>
      </c>
      <c r="AD42" s="28" t="n">
        <v>4972</v>
      </c>
      <c r="AE42" s="29" t="n">
        <v>0.558</v>
      </c>
      <c r="AF42" s="28" t="n">
        <v>71.89</v>
      </c>
      <c r="AG42" s="29" t="n">
        <v>11.494</v>
      </c>
      <c r="AH42" s="28" t="n">
        <v>101.5</v>
      </c>
      <c r="AI42" s="29" t="n">
        <v>6.3</v>
      </c>
      <c r="AJ42" s="28" t="n">
        <v>70.61</v>
      </c>
      <c r="AK42" s="29" t="n">
        <v>14.103</v>
      </c>
      <c r="AL42" s="28" t="n">
        <v>69.6</v>
      </c>
      <c r="AM42" s="29" t="n">
        <v>15.6</v>
      </c>
      <c r="AN42" s="28" t="n">
        <v>66.38</v>
      </c>
      <c r="AO42" s="29" t="n">
        <v>12.315</v>
      </c>
      <c r="AP42" s="28" t="n">
        <v>51.34</v>
      </c>
      <c r="AQ42" s="29" t="n">
        <v>16.339</v>
      </c>
      <c r="AR42" s="28" t="n">
        <v>9526</v>
      </c>
      <c r="AS42" s="29" t="n">
        <v>0.244</v>
      </c>
      <c r="AT42" s="28" t="n">
        <v>8586</v>
      </c>
      <c r="AU42" s="29" t="n">
        <v>0.302</v>
      </c>
      <c r="AV42" s="28" t="n">
        <v>7666</v>
      </c>
      <c r="AW42" s="29" t="n">
        <v>0.234</v>
      </c>
      <c r="AX42" s="28" t="n">
        <v>8993</v>
      </c>
      <c r="AY42" s="29" t="n">
        <v>0.435</v>
      </c>
      <c r="AZ42" s="28" t="n">
        <v>16770</v>
      </c>
      <c r="BA42" s="29" t="n">
        <v>1.372</v>
      </c>
      <c r="BB42" s="28" t="n">
        <v>13330</v>
      </c>
      <c r="BC42" s="29" t="n">
        <v>1.82</v>
      </c>
      <c r="BD42" s="28" t="n">
        <v>6703</v>
      </c>
      <c r="BE42" s="29" t="n">
        <v>0.227</v>
      </c>
      <c r="BF42" s="28" t="n">
        <v>7200</v>
      </c>
      <c r="BG42" s="29" t="n">
        <v>0.286</v>
      </c>
      <c r="BH42" s="28" t="n">
        <v>3519</v>
      </c>
      <c r="BI42" s="29" t="n">
        <v>1.056</v>
      </c>
      <c r="BJ42" s="28" t="n">
        <v>3821</v>
      </c>
      <c r="BK42" s="29" t="n">
        <v>0.395</v>
      </c>
      <c r="BL42" s="28" t="n">
        <v>7405</v>
      </c>
      <c r="BM42" s="29" t="n">
        <v>5.976</v>
      </c>
      <c r="BN42" s="28" t="n">
        <v>131.4</v>
      </c>
      <c r="BO42" s="29" t="n">
        <v>11.304</v>
      </c>
      <c r="BP42" s="28" t="n">
        <v>33.64</v>
      </c>
      <c r="BQ42" s="29" t="n">
        <v>11.588</v>
      </c>
      <c r="BR42" s="28" t="n">
        <v>91.59</v>
      </c>
      <c r="BS42" s="29" t="n">
        <v>31.622</v>
      </c>
      <c r="BT42" s="28" t="n">
        <v>76.67</v>
      </c>
      <c r="BU42" s="29" t="n">
        <v>16.709</v>
      </c>
      <c r="BV42" s="28" t="n">
        <v>102.3</v>
      </c>
      <c r="BW42" s="29" t="n">
        <v>32.456</v>
      </c>
      <c r="BX42" s="28" t="n">
        <v>60.77</v>
      </c>
      <c r="BY42" s="29" t="n">
        <v>4.672</v>
      </c>
      <c r="BZ42" s="28" t="n">
        <v>556.4</v>
      </c>
      <c r="CA42" s="29" t="n">
        <v>3.008</v>
      </c>
      <c r="CB42" s="28" t="n">
        <v>7665</v>
      </c>
      <c r="CC42" s="29" t="n">
        <v>1.078</v>
      </c>
      <c r="CD42" s="28" t="n">
        <v>6116</v>
      </c>
      <c r="CE42" s="29" t="n">
        <v>1.223</v>
      </c>
      <c r="CF42" s="28" t="n">
        <v>3880</v>
      </c>
      <c r="CG42" s="29" t="n">
        <v>1.904</v>
      </c>
      <c r="CH42" s="28" t="n">
        <v>4673</v>
      </c>
      <c r="CI42" s="29" t="n">
        <v>1.826</v>
      </c>
      <c r="CJ42" s="28" t="n">
        <v>11530</v>
      </c>
      <c r="CK42" s="29" t="n">
        <v>0.074</v>
      </c>
      <c r="CL42" s="28" t="n">
        <v>12050</v>
      </c>
      <c r="CM42" s="29" t="n">
        <v>0.1</v>
      </c>
      <c r="CN42" s="28" t="n">
        <v>29.54</v>
      </c>
      <c r="CO42" s="29" t="n">
        <v>18.539</v>
      </c>
      <c r="CP42" s="28" t="n">
        <v>35.77</v>
      </c>
      <c r="CQ42" s="29" t="n">
        <v>15.084</v>
      </c>
      <c r="CR42" s="28" t="n">
        <v>61.4</v>
      </c>
      <c r="CS42" s="29" t="n">
        <v>9.379</v>
      </c>
      <c r="CT42" s="28" t="n">
        <v>62.82</v>
      </c>
      <c r="CU42" s="29" t="n">
        <v>8.093</v>
      </c>
      <c r="CV42" s="28" t="n">
        <v>96.39</v>
      </c>
      <c r="CW42" s="29" t="n">
        <v>12.144</v>
      </c>
      <c r="CX42" s="28" t="n">
        <v>70.27</v>
      </c>
      <c r="CY42" s="29" t="n">
        <v>11.145</v>
      </c>
      <c r="CZ42" s="28" t="n">
        <v>65.12</v>
      </c>
      <c r="DA42" s="29" t="n">
        <v>3.612</v>
      </c>
      <c r="DB42" s="28" t="n">
        <v>871.9</v>
      </c>
      <c r="DC42" s="29" t="n">
        <v>1.707</v>
      </c>
      <c r="DD42" s="28" t="n">
        <v>14800</v>
      </c>
      <c r="DE42" s="29" t="n">
        <v>1.057</v>
      </c>
      <c r="DF42" s="28" t="n">
        <v>24840</v>
      </c>
      <c r="DG42" s="29" t="n">
        <v>0.605</v>
      </c>
      <c r="DH42" s="28" t="n">
        <v>39.95</v>
      </c>
      <c r="DI42" s="29" t="n">
        <v>30.431</v>
      </c>
      <c r="DJ42" s="28" t="n">
        <v>65.87</v>
      </c>
      <c r="DK42" s="29" t="n">
        <v>14.214</v>
      </c>
    </row>
    <row r="43" customFormat="false" ht="15" hidden="false" customHeight="false" outlineLevel="0" collapsed="false">
      <c r="A43" s="22" t="n">
        <v>100</v>
      </c>
      <c r="B43" s="28" t="n">
        <v>6934</v>
      </c>
      <c r="C43" s="29" t="n">
        <v>0.252</v>
      </c>
      <c r="D43" s="28" t="n">
        <v>14840</v>
      </c>
      <c r="E43" s="29" t="n">
        <v>0.286</v>
      </c>
      <c r="F43" s="28" t="n">
        <v>13230</v>
      </c>
      <c r="G43" s="29" t="n">
        <v>0.289</v>
      </c>
      <c r="H43" s="28" t="n">
        <v>138.4</v>
      </c>
      <c r="I43" s="29" t="n">
        <v>20.316</v>
      </c>
      <c r="J43" s="28" t="n">
        <v>140.3</v>
      </c>
      <c r="K43" s="29" t="n">
        <v>1.956</v>
      </c>
      <c r="L43" s="28" t="n">
        <v>4240</v>
      </c>
      <c r="M43" s="29" t="n">
        <v>1.322</v>
      </c>
      <c r="N43" s="28" t="n">
        <v>3601</v>
      </c>
      <c r="O43" s="29" t="n">
        <v>1.35</v>
      </c>
      <c r="P43" s="28" t="n">
        <v>17010</v>
      </c>
      <c r="Q43" s="29" t="n">
        <v>0.366</v>
      </c>
      <c r="R43" s="28" t="n">
        <v>17470</v>
      </c>
      <c r="S43" s="29" t="n">
        <v>0.333</v>
      </c>
      <c r="T43" s="28" t="n">
        <v>4171</v>
      </c>
      <c r="U43" s="29" t="n">
        <v>2.192</v>
      </c>
      <c r="V43" s="28" t="n">
        <v>7127</v>
      </c>
      <c r="W43" s="29" t="n">
        <v>1.141</v>
      </c>
      <c r="X43" s="28" t="n">
        <v>3796</v>
      </c>
      <c r="Y43" s="29" t="n">
        <v>7.113</v>
      </c>
      <c r="Z43" s="28" t="n">
        <v>244.7</v>
      </c>
      <c r="AA43" s="29" t="n">
        <v>11.701</v>
      </c>
      <c r="AB43" s="28" t="n">
        <v>5827</v>
      </c>
      <c r="AC43" s="29" t="n">
        <v>0.517</v>
      </c>
      <c r="AD43" s="28" t="n">
        <v>7216</v>
      </c>
      <c r="AE43" s="29" t="n">
        <v>0.093</v>
      </c>
      <c r="AF43" s="28" t="n">
        <v>200.6</v>
      </c>
      <c r="AG43" s="29" t="n">
        <v>12.511</v>
      </c>
      <c r="AH43" s="28" t="n">
        <v>11830</v>
      </c>
      <c r="AI43" s="29" t="n">
        <v>3.003</v>
      </c>
      <c r="AJ43" s="28" t="n">
        <v>128.3</v>
      </c>
      <c r="AK43" s="29" t="n">
        <v>10.535</v>
      </c>
      <c r="AL43" s="28" t="n">
        <v>214.2</v>
      </c>
      <c r="AM43" s="29" t="n">
        <v>18.466</v>
      </c>
      <c r="AN43" s="28" t="n">
        <v>145.4</v>
      </c>
      <c r="AO43" s="29" t="n">
        <v>11.295</v>
      </c>
      <c r="AP43" s="28" t="n">
        <v>115.4</v>
      </c>
      <c r="AQ43" s="29" t="n">
        <v>13.841</v>
      </c>
      <c r="AR43" s="28" t="n">
        <v>14010</v>
      </c>
      <c r="AS43" s="29" t="n">
        <v>0.201</v>
      </c>
      <c r="AT43" s="28" t="n">
        <v>13320</v>
      </c>
      <c r="AU43" s="29" t="n">
        <v>0.215</v>
      </c>
      <c r="AV43" s="28" t="n">
        <v>10300</v>
      </c>
      <c r="AW43" s="29" t="n">
        <v>0.715</v>
      </c>
      <c r="AX43" s="28" t="n">
        <v>10090</v>
      </c>
      <c r="AY43" s="29" t="n">
        <v>0.347</v>
      </c>
      <c r="AZ43" s="28" t="n">
        <v>8275</v>
      </c>
      <c r="BA43" s="29" t="n">
        <v>1.053</v>
      </c>
      <c r="BB43" s="28" t="n">
        <v>16410</v>
      </c>
      <c r="BC43" s="29" t="n">
        <v>1.3</v>
      </c>
      <c r="BD43" s="28" t="n">
        <v>7073</v>
      </c>
      <c r="BE43" s="29" t="n">
        <v>0.23</v>
      </c>
      <c r="BF43" s="28" t="n">
        <v>6738</v>
      </c>
      <c r="BG43" s="29" t="n">
        <v>0.256</v>
      </c>
      <c r="BH43" s="28" t="n">
        <v>6578</v>
      </c>
      <c r="BI43" s="29" t="n">
        <v>0.574</v>
      </c>
      <c r="BJ43" s="28" t="n">
        <v>8579</v>
      </c>
      <c r="BK43" s="29" t="n">
        <v>0.718</v>
      </c>
      <c r="BL43" s="28" t="n">
        <v>16680</v>
      </c>
      <c r="BM43" s="29" t="n">
        <v>2.525</v>
      </c>
      <c r="BN43" s="28" t="n">
        <v>22480</v>
      </c>
      <c r="BO43" s="29" t="n">
        <v>3.111</v>
      </c>
      <c r="BP43" s="28" t="n">
        <v>104.7</v>
      </c>
      <c r="BQ43" s="29" t="n">
        <v>11.805</v>
      </c>
      <c r="BR43" s="28" t="n">
        <v>11690</v>
      </c>
      <c r="BS43" s="29" t="n">
        <v>2.338</v>
      </c>
      <c r="BT43" s="28" t="n">
        <v>127.9</v>
      </c>
      <c r="BU43" s="29" t="n">
        <v>10.865</v>
      </c>
      <c r="BV43" s="28" t="n">
        <v>176.4</v>
      </c>
      <c r="BW43" s="29" t="n">
        <v>8.117</v>
      </c>
      <c r="BX43" s="28" t="n">
        <v>5480</v>
      </c>
      <c r="BY43" s="29" t="n">
        <v>0.539</v>
      </c>
      <c r="BZ43" s="28" t="n">
        <v>8928</v>
      </c>
      <c r="CA43" s="29" t="n">
        <v>0.97</v>
      </c>
      <c r="CB43" s="28" t="n">
        <v>25260</v>
      </c>
      <c r="CC43" s="29" t="n">
        <v>0.539</v>
      </c>
      <c r="CD43" s="28" t="n">
        <v>24380</v>
      </c>
      <c r="CE43" s="29" t="n">
        <v>0.608</v>
      </c>
      <c r="CF43" s="28" t="n">
        <v>4852</v>
      </c>
      <c r="CG43" s="29" t="n">
        <v>1.535</v>
      </c>
      <c r="CH43" s="28" t="n">
        <v>6721</v>
      </c>
      <c r="CI43" s="29" t="n">
        <v>1.734</v>
      </c>
      <c r="CJ43" s="28" t="n">
        <v>9285</v>
      </c>
      <c r="CK43" s="29" t="n">
        <v>0.121</v>
      </c>
      <c r="CL43" s="28" t="n">
        <v>10730</v>
      </c>
      <c r="CM43" s="29" t="n">
        <v>0.119</v>
      </c>
      <c r="CN43" s="28" t="n">
        <v>83.33</v>
      </c>
      <c r="CO43" s="29" t="n">
        <v>11.876</v>
      </c>
      <c r="CP43" s="28" t="n">
        <v>136.5</v>
      </c>
      <c r="CQ43" s="29" t="n">
        <v>6.126</v>
      </c>
      <c r="CR43" s="28" t="n">
        <v>140.3</v>
      </c>
      <c r="CS43" s="29" t="n">
        <v>5.091</v>
      </c>
      <c r="CT43" s="28" t="n">
        <v>163.6</v>
      </c>
      <c r="CU43" s="29" t="n">
        <v>7.118</v>
      </c>
      <c r="CV43" s="28" t="n">
        <v>189</v>
      </c>
      <c r="CW43" s="29" t="n">
        <v>7.747</v>
      </c>
      <c r="CX43" s="28" t="n">
        <v>6060</v>
      </c>
      <c r="CY43" s="29" t="n">
        <v>1.312</v>
      </c>
      <c r="CZ43" s="28" t="n">
        <v>2831</v>
      </c>
      <c r="DA43" s="29" t="n">
        <v>0.743</v>
      </c>
      <c r="DB43" s="28" t="n">
        <v>4557</v>
      </c>
      <c r="DC43" s="29" t="n">
        <v>0.831</v>
      </c>
      <c r="DD43" s="28" t="n">
        <v>20390</v>
      </c>
      <c r="DE43" s="29" t="n">
        <v>0.95</v>
      </c>
      <c r="DF43" s="28" t="n">
        <v>14470</v>
      </c>
      <c r="DG43" s="29" t="n">
        <v>1.048</v>
      </c>
      <c r="DH43" s="28" t="n">
        <v>100.6</v>
      </c>
      <c r="DI43" s="29" t="n">
        <v>7.322</v>
      </c>
      <c r="DJ43" s="28" t="n">
        <v>1042</v>
      </c>
      <c r="DK43" s="29" t="n">
        <v>5.031</v>
      </c>
    </row>
    <row r="44" customFormat="false" ht="15" hidden="false" customHeight="false" outlineLevel="0" collapsed="false">
      <c r="A44" s="22" t="n">
        <v>150</v>
      </c>
      <c r="B44" s="28" t="n">
        <v>10020</v>
      </c>
      <c r="C44" s="29" t="n">
        <v>0.253</v>
      </c>
      <c r="D44" s="28" t="n">
        <v>6847</v>
      </c>
      <c r="E44" s="29" t="n">
        <v>0.285</v>
      </c>
      <c r="F44" s="28" t="n">
        <v>6774</v>
      </c>
      <c r="G44" s="29" t="n">
        <v>0.36</v>
      </c>
      <c r="H44" s="28" t="n">
        <v>15410</v>
      </c>
      <c r="I44" s="29" t="n">
        <v>1.331</v>
      </c>
      <c r="J44" s="28" t="n">
        <v>12630</v>
      </c>
      <c r="K44" s="29" t="n">
        <v>0.585</v>
      </c>
      <c r="L44" s="28" t="n">
        <v>9311</v>
      </c>
      <c r="M44" s="29" t="n">
        <v>0.537</v>
      </c>
      <c r="N44" s="28" t="n">
        <v>13460</v>
      </c>
      <c r="O44" s="29" t="n">
        <v>0.553</v>
      </c>
      <c r="P44" s="28" t="n">
        <v>6353</v>
      </c>
      <c r="Q44" s="29" t="n">
        <v>0.25</v>
      </c>
      <c r="R44" s="28" t="n">
        <v>5536</v>
      </c>
      <c r="S44" s="29" t="n">
        <v>0.498</v>
      </c>
      <c r="T44" s="28" t="n">
        <v>13100</v>
      </c>
      <c r="U44" s="29" t="n">
        <v>1.511</v>
      </c>
      <c r="V44" s="28" t="n">
        <v>16550</v>
      </c>
      <c r="W44" s="29" t="n">
        <v>0.761</v>
      </c>
      <c r="X44" s="28" t="n">
        <v>13670</v>
      </c>
      <c r="Y44" s="29" t="n">
        <v>1.922</v>
      </c>
      <c r="Z44" s="28" t="n">
        <v>5970</v>
      </c>
      <c r="AA44" s="29" t="n">
        <v>2.389</v>
      </c>
      <c r="AB44" s="28" t="n">
        <v>9393</v>
      </c>
      <c r="AC44" s="29" t="n">
        <v>0.308</v>
      </c>
      <c r="AD44" s="28" t="n">
        <v>12010</v>
      </c>
      <c r="AE44" s="29" t="n">
        <v>0.402</v>
      </c>
      <c r="AF44" s="28" t="n">
        <v>6709</v>
      </c>
      <c r="AG44" s="29" t="n">
        <v>0.519</v>
      </c>
      <c r="AH44" s="28" t="n">
        <v>5820</v>
      </c>
      <c r="AI44" s="29" t="n">
        <v>1.367</v>
      </c>
      <c r="AJ44" s="28" t="n">
        <v>7861</v>
      </c>
      <c r="AK44" s="29" t="n">
        <v>1.659</v>
      </c>
      <c r="AL44" s="28" t="n">
        <v>7400</v>
      </c>
      <c r="AM44" s="29" t="n">
        <v>2.643</v>
      </c>
      <c r="AN44" s="28" t="n">
        <v>16380</v>
      </c>
      <c r="AO44" s="29" t="n">
        <v>1.765</v>
      </c>
      <c r="AP44" s="28" t="n">
        <v>11100</v>
      </c>
      <c r="AQ44" s="29" t="n">
        <v>1.436</v>
      </c>
      <c r="AR44" s="28" t="n">
        <v>6358</v>
      </c>
      <c r="AS44" s="29" t="n">
        <v>0.258</v>
      </c>
      <c r="AT44" s="28" t="n">
        <v>6260</v>
      </c>
      <c r="AU44" s="29" t="n">
        <v>0.243</v>
      </c>
      <c r="AV44" s="28" t="n">
        <v>8348</v>
      </c>
      <c r="AW44" s="29" t="n">
        <v>0.727</v>
      </c>
      <c r="AX44" s="28" t="n">
        <v>8047</v>
      </c>
      <c r="AY44" s="29" t="n">
        <v>0.845</v>
      </c>
      <c r="AZ44" s="28" t="n">
        <v>6231</v>
      </c>
      <c r="BA44" s="29" t="n">
        <v>0.991</v>
      </c>
      <c r="BB44" s="28" t="n">
        <v>5440</v>
      </c>
      <c r="BC44" s="29" t="n">
        <v>0.7</v>
      </c>
      <c r="BD44" s="28" t="n">
        <v>5695</v>
      </c>
      <c r="BE44" s="29" t="n">
        <v>0.131</v>
      </c>
      <c r="BF44" s="28" t="n">
        <v>5798</v>
      </c>
      <c r="BG44" s="29" t="n">
        <v>0.142</v>
      </c>
      <c r="BH44" s="28" t="n">
        <v>10370</v>
      </c>
      <c r="BI44" s="29" t="n">
        <v>0.668</v>
      </c>
      <c r="BJ44" s="28" t="n">
        <v>7581</v>
      </c>
      <c r="BK44" s="29" t="n">
        <v>0.474</v>
      </c>
      <c r="BL44" s="28" t="n">
        <v>5498</v>
      </c>
      <c r="BM44" s="29" t="n">
        <v>2.405</v>
      </c>
      <c r="BN44" s="28" t="n">
        <v>5885</v>
      </c>
      <c r="BO44" s="29" t="n">
        <v>3.439</v>
      </c>
      <c r="BP44" s="28" t="n">
        <v>11700</v>
      </c>
      <c r="BQ44" s="29" t="n">
        <v>1.427</v>
      </c>
      <c r="BR44" s="28" t="n">
        <v>7387</v>
      </c>
      <c r="BS44" s="29" t="n">
        <v>3.545</v>
      </c>
      <c r="BT44" s="28" t="n">
        <v>13210</v>
      </c>
      <c r="BU44" s="29" t="n">
        <v>4.709</v>
      </c>
      <c r="BV44" s="28" t="n">
        <v>8455</v>
      </c>
      <c r="BW44" s="29" t="n">
        <v>2.363</v>
      </c>
      <c r="BX44" s="28" t="n">
        <v>10380</v>
      </c>
      <c r="BY44" s="29" t="n">
        <v>0.764</v>
      </c>
      <c r="BZ44" s="28" t="n">
        <v>9026</v>
      </c>
      <c r="CA44" s="29" t="n">
        <v>0.838</v>
      </c>
      <c r="CB44" s="28" t="n">
        <v>5393</v>
      </c>
      <c r="CC44" s="29" t="n">
        <v>0.596</v>
      </c>
      <c r="CD44" s="28" t="n">
        <v>5485</v>
      </c>
      <c r="CE44" s="29" t="n">
        <v>0.607</v>
      </c>
      <c r="CF44" s="28" t="n">
        <v>9137</v>
      </c>
      <c r="CG44" s="29" t="n">
        <v>1.177</v>
      </c>
      <c r="CH44" s="28" t="n">
        <v>8893</v>
      </c>
      <c r="CI44" s="29" t="n">
        <v>1.784</v>
      </c>
      <c r="CJ44" s="28" t="n">
        <v>6937</v>
      </c>
      <c r="CK44" s="29" t="n">
        <v>0.141</v>
      </c>
      <c r="CL44" s="28" t="n">
        <v>6768</v>
      </c>
      <c r="CM44" s="29" t="n">
        <v>0.13</v>
      </c>
      <c r="CN44" s="28" t="n">
        <v>13780</v>
      </c>
      <c r="CO44" s="29" t="n">
        <v>1.162</v>
      </c>
      <c r="CP44" s="28" t="n">
        <v>7110</v>
      </c>
      <c r="CQ44" s="29" t="n">
        <v>1.217</v>
      </c>
      <c r="CR44" s="28" t="n">
        <v>14880</v>
      </c>
      <c r="CS44" s="29" t="n">
        <v>1.277</v>
      </c>
      <c r="CT44" s="28" t="n">
        <v>8193</v>
      </c>
      <c r="CU44" s="29" t="n">
        <v>0.866</v>
      </c>
      <c r="CV44" s="28" t="n">
        <v>6479</v>
      </c>
      <c r="CW44" s="29" t="n">
        <v>1.421</v>
      </c>
      <c r="CX44" s="28" t="n">
        <v>6812</v>
      </c>
      <c r="CY44" s="29" t="n">
        <v>1.357</v>
      </c>
      <c r="CZ44" s="28" t="n">
        <v>15640</v>
      </c>
      <c r="DA44" s="29" t="n">
        <v>0.355</v>
      </c>
      <c r="DB44" s="28" t="n">
        <v>11990</v>
      </c>
      <c r="DC44" s="29" t="n">
        <v>0.413</v>
      </c>
      <c r="DD44" s="28" t="n">
        <v>5172</v>
      </c>
      <c r="DE44" s="29" t="n">
        <v>1.426</v>
      </c>
      <c r="DF44" s="28" t="n">
        <v>5059</v>
      </c>
      <c r="DG44" s="29" t="n">
        <v>0.97</v>
      </c>
      <c r="DH44" s="28" t="n">
        <v>16570</v>
      </c>
      <c r="DI44" s="29" t="n">
        <v>3.197</v>
      </c>
      <c r="DJ44" s="28" t="n">
        <v>7488</v>
      </c>
      <c r="DK44" s="29" t="n">
        <v>1.375</v>
      </c>
    </row>
    <row r="45" customFormat="false" ht="15" hidden="false" customHeight="false" outlineLevel="0" collapsed="false">
      <c r="A45" s="22" t="n">
        <v>200</v>
      </c>
      <c r="B45" s="28" t="n">
        <v>4548</v>
      </c>
      <c r="C45" s="29" t="n">
        <v>0.256</v>
      </c>
      <c r="D45" s="28" t="n">
        <v>4321</v>
      </c>
      <c r="E45" s="29" t="n">
        <v>0.285</v>
      </c>
      <c r="F45" s="28" t="n">
        <v>4253</v>
      </c>
      <c r="G45" s="29" t="n">
        <v>0.256</v>
      </c>
      <c r="H45" s="28" t="n">
        <v>4985</v>
      </c>
      <c r="I45" s="29" t="n">
        <v>1.292</v>
      </c>
      <c r="J45" s="28" t="n">
        <v>4782</v>
      </c>
      <c r="K45" s="29" t="n">
        <v>0.591</v>
      </c>
      <c r="L45" s="28" t="n">
        <v>4703</v>
      </c>
      <c r="M45" s="29" t="n">
        <v>0.575</v>
      </c>
      <c r="N45" s="28" t="n">
        <v>4652</v>
      </c>
      <c r="O45" s="29" t="n">
        <v>0.469</v>
      </c>
      <c r="P45" s="28" t="n">
        <v>4312</v>
      </c>
      <c r="Q45" s="29" t="n">
        <v>0.294</v>
      </c>
      <c r="R45" s="28" t="n">
        <v>4145</v>
      </c>
      <c r="S45" s="29" t="n">
        <v>0.576</v>
      </c>
      <c r="T45" s="28" t="n">
        <v>4976</v>
      </c>
      <c r="U45" s="29" t="n">
        <v>1.319</v>
      </c>
      <c r="V45" s="28" t="n">
        <v>4606</v>
      </c>
      <c r="W45" s="29" t="n">
        <v>1.372</v>
      </c>
      <c r="X45" s="28" t="n">
        <v>4627</v>
      </c>
      <c r="Y45" s="29" t="n">
        <v>2.048</v>
      </c>
      <c r="Z45" s="28" t="n">
        <v>4469</v>
      </c>
      <c r="AA45" s="29" t="n">
        <v>3.898</v>
      </c>
      <c r="AB45" s="28" t="n">
        <v>4791</v>
      </c>
      <c r="AC45" s="29" t="n">
        <v>0.503</v>
      </c>
      <c r="AD45" s="28" t="n">
        <v>4529</v>
      </c>
      <c r="AE45" s="29" t="n">
        <v>0.373</v>
      </c>
      <c r="AF45" s="28" t="n">
        <v>4444</v>
      </c>
      <c r="AG45" s="29" t="n">
        <v>1.595</v>
      </c>
      <c r="AH45" s="28" t="n">
        <v>4260</v>
      </c>
      <c r="AI45" s="29" t="n">
        <v>1.873</v>
      </c>
      <c r="AJ45" s="28" t="n">
        <v>4609</v>
      </c>
      <c r="AK45" s="29" t="n">
        <v>1.461</v>
      </c>
      <c r="AL45" s="28" t="n">
        <v>4505</v>
      </c>
      <c r="AM45" s="29" t="n">
        <v>1.876</v>
      </c>
      <c r="AN45" s="28" t="n">
        <v>4622</v>
      </c>
      <c r="AO45" s="29" t="n">
        <v>1.624</v>
      </c>
      <c r="AP45" s="28" t="n">
        <v>4994</v>
      </c>
      <c r="AQ45" s="29" t="n">
        <v>1.221</v>
      </c>
      <c r="AR45" s="28" t="n">
        <v>4225</v>
      </c>
      <c r="AS45" s="29" t="n">
        <v>0.237</v>
      </c>
      <c r="AT45" s="28" t="n">
        <v>4193</v>
      </c>
      <c r="AU45" s="29" t="n">
        <v>0.259</v>
      </c>
      <c r="AV45" s="28" t="n">
        <v>4388</v>
      </c>
      <c r="AW45" s="29" t="n">
        <v>0.299</v>
      </c>
      <c r="AX45" s="28" t="n">
        <v>4293</v>
      </c>
      <c r="AY45" s="29" t="n">
        <v>0.342</v>
      </c>
      <c r="AZ45" s="28" t="n">
        <v>4197</v>
      </c>
      <c r="BA45" s="29" t="n">
        <v>1.27</v>
      </c>
      <c r="BB45" s="28" t="n">
        <v>4186</v>
      </c>
      <c r="BC45" s="29" t="n">
        <v>0.898</v>
      </c>
      <c r="BD45" s="28" t="n">
        <v>4119</v>
      </c>
      <c r="BE45" s="29" t="n">
        <v>0.164</v>
      </c>
      <c r="BF45" s="28" t="n">
        <v>4011</v>
      </c>
      <c r="BG45" s="29" t="n">
        <v>0.175</v>
      </c>
      <c r="BH45" s="28" t="n">
        <v>4570</v>
      </c>
      <c r="BI45" s="29" t="n">
        <v>0.598</v>
      </c>
      <c r="BJ45" s="28" t="n">
        <v>4388</v>
      </c>
      <c r="BK45" s="29" t="n">
        <v>0.414</v>
      </c>
      <c r="BL45" s="28" t="n">
        <v>4176</v>
      </c>
      <c r="BM45" s="29" t="n">
        <v>4.482</v>
      </c>
      <c r="BN45" s="28" t="n">
        <v>4267</v>
      </c>
      <c r="BO45" s="29" t="n">
        <v>4.011</v>
      </c>
      <c r="BP45" s="28" t="n">
        <v>5038</v>
      </c>
      <c r="BQ45" s="29" t="n">
        <v>1.241</v>
      </c>
      <c r="BR45" s="28" t="n">
        <v>4563</v>
      </c>
      <c r="BS45" s="29" t="n">
        <v>0.793</v>
      </c>
      <c r="BT45" s="28" t="n">
        <v>4693</v>
      </c>
      <c r="BU45" s="29" t="n">
        <v>1.732</v>
      </c>
      <c r="BV45" s="28" t="n">
        <v>4640</v>
      </c>
      <c r="BW45" s="29" t="n">
        <v>1.977</v>
      </c>
      <c r="BX45" s="28" t="n">
        <v>4700</v>
      </c>
      <c r="BY45" s="29" t="n">
        <v>0.484</v>
      </c>
      <c r="BZ45" s="28" t="n">
        <v>4400</v>
      </c>
      <c r="CA45" s="29" t="n">
        <v>0.938</v>
      </c>
      <c r="CB45" s="28" t="n">
        <v>4192</v>
      </c>
      <c r="CC45" s="29" t="n">
        <v>0.653</v>
      </c>
      <c r="CD45" s="28" t="n">
        <v>4174</v>
      </c>
      <c r="CE45" s="29" t="n">
        <v>0.83</v>
      </c>
      <c r="CF45" s="28" t="n">
        <v>4624</v>
      </c>
      <c r="CG45" s="29" t="n">
        <v>0.817</v>
      </c>
      <c r="CH45" s="28" t="n">
        <v>4387</v>
      </c>
      <c r="CI45" s="29" t="n">
        <v>0.711</v>
      </c>
      <c r="CJ45" s="28" t="n">
        <v>4238</v>
      </c>
      <c r="CK45" s="29" t="n">
        <v>0.086</v>
      </c>
      <c r="CL45" s="28" t="n">
        <v>4193</v>
      </c>
      <c r="CM45" s="29" t="n">
        <v>0.126</v>
      </c>
      <c r="CN45" s="28" t="n">
        <v>4951</v>
      </c>
      <c r="CO45" s="29" t="n">
        <v>3.173</v>
      </c>
      <c r="CP45" s="28" t="n">
        <v>4251</v>
      </c>
      <c r="CQ45" s="29" t="n">
        <v>0.946</v>
      </c>
      <c r="CR45" s="28" t="n">
        <v>4700</v>
      </c>
      <c r="CS45" s="29" t="n">
        <v>1.261</v>
      </c>
      <c r="CT45" s="28" t="n">
        <v>4567</v>
      </c>
      <c r="CU45" s="29" t="n">
        <v>0.799</v>
      </c>
      <c r="CV45" s="28" t="n">
        <v>4389</v>
      </c>
      <c r="CW45" s="29" t="n">
        <v>4.508</v>
      </c>
      <c r="CX45" s="28" t="n">
        <v>4493</v>
      </c>
      <c r="CY45" s="29" t="n">
        <v>0.735</v>
      </c>
      <c r="CZ45" s="28" t="n">
        <v>4776</v>
      </c>
      <c r="DA45" s="29" t="n">
        <v>0.324</v>
      </c>
      <c r="DB45" s="28" t="n">
        <v>4624</v>
      </c>
      <c r="DC45" s="29" t="n">
        <v>0.413</v>
      </c>
      <c r="DD45" s="28" t="n">
        <v>4145</v>
      </c>
      <c r="DE45" s="29" t="n">
        <v>1.667</v>
      </c>
      <c r="DF45" s="28" t="n">
        <v>4077</v>
      </c>
      <c r="DG45" s="29" t="n">
        <v>1.16</v>
      </c>
      <c r="DH45" s="28" t="n">
        <v>4786</v>
      </c>
      <c r="DI45" s="29" t="n">
        <v>1.559</v>
      </c>
      <c r="DJ45" s="28" t="n">
        <v>4407</v>
      </c>
      <c r="DK45" s="29" t="n">
        <v>1.77</v>
      </c>
    </row>
    <row r="46" customFormat="false" ht="15" hidden="false" customHeight="false" outlineLevel="0" collapsed="false">
      <c r="A46" s="22" t="n">
        <v>300</v>
      </c>
      <c r="B46" s="28" t="n">
        <v>3577</v>
      </c>
      <c r="C46" s="29" t="n">
        <v>0.312</v>
      </c>
      <c r="D46" s="28" t="n">
        <v>3477</v>
      </c>
      <c r="E46" s="29" t="n">
        <v>0.256</v>
      </c>
      <c r="F46" s="28" t="n">
        <v>3478</v>
      </c>
      <c r="G46" s="29" t="n">
        <v>0.296</v>
      </c>
      <c r="H46" s="28" t="n">
        <v>3680</v>
      </c>
      <c r="I46" s="29" t="n">
        <v>3.074</v>
      </c>
      <c r="J46" s="28" t="n">
        <v>3649</v>
      </c>
      <c r="K46" s="29" t="n">
        <v>0.508</v>
      </c>
      <c r="L46" s="28" t="n">
        <v>3670</v>
      </c>
      <c r="M46" s="29" t="n">
        <v>0.763</v>
      </c>
      <c r="N46" s="28" t="n">
        <v>3581</v>
      </c>
      <c r="O46" s="29" t="n">
        <v>0.59</v>
      </c>
      <c r="P46" s="28" t="n">
        <v>3510</v>
      </c>
      <c r="Q46" s="29" t="n">
        <v>0.509</v>
      </c>
      <c r="R46" s="28" t="n">
        <v>3455</v>
      </c>
      <c r="S46" s="29" t="n">
        <v>0.402</v>
      </c>
      <c r="T46" s="28" t="n">
        <v>3672</v>
      </c>
      <c r="U46" s="29" t="n">
        <v>0.792</v>
      </c>
      <c r="V46" s="28" t="n">
        <v>3583</v>
      </c>
      <c r="W46" s="29" t="n">
        <v>0.755</v>
      </c>
      <c r="X46" s="28" t="n">
        <v>3777</v>
      </c>
      <c r="Y46" s="29" t="n">
        <v>2.823</v>
      </c>
      <c r="Z46" s="28" t="n">
        <v>3483</v>
      </c>
      <c r="AA46" s="29" t="n">
        <v>3.82</v>
      </c>
      <c r="AB46" s="28" t="n">
        <v>3601</v>
      </c>
      <c r="AC46" s="29" t="n">
        <v>0.56</v>
      </c>
      <c r="AD46" s="28" t="n">
        <v>3566</v>
      </c>
      <c r="AE46" s="29" t="n">
        <v>0.627</v>
      </c>
      <c r="AF46" s="28" t="n">
        <v>3672</v>
      </c>
      <c r="AG46" s="29" t="n">
        <v>1.588</v>
      </c>
      <c r="AH46" s="28" t="n">
        <v>3620</v>
      </c>
      <c r="AI46" s="29" t="n">
        <v>2.206</v>
      </c>
      <c r="AJ46" s="28" t="n">
        <v>3497</v>
      </c>
      <c r="AK46" s="29" t="n">
        <v>2.608</v>
      </c>
      <c r="AL46" s="28" t="n">
        <v>3611</v>
      </c>
      <c r="AM46" s="29" t="n">
        <v>1.841</v>
      </c>
      <c r="AN46" s="28" t="n">
        <v>3665</v>
      </c>
      <c r="AO46" s="29" t="n">
        <v>2.226</v>
      </c>
      <c r="AP46" s="28" t="n">
        <v>3771</v>
      </c>
      <c r="AQ46" s="29" t="n">
        <v>2.571</v>
      </c>
      <c r="AR46" s="28" t="n">
        <v>3409</v>
      </c>
      <c r="AS46" s="29" t="n">
        <v>0.169</v>
      </c>
      <c r="AT46" s="28" t="n">
        <v>3410</v>
      </c>
      <c r="AU46" s="29" t="n">
        <v>0.23</v>
      </c>
      <c r="AV46" s="28" t="n">
        <v>3409</v>
      </c>
      <c r="AW46" s="29" t="n">
        <v>0.671</v>
      </c>
      <c r="AX46" s="28" t="n">
        <v>3392</v>
      </c>
      <c r="AY46" s="29" t="n">
        <v>1.117</v>
      </c>
      <c r="AZ46" s="28" t="n">
        <v>3472</v>
      </c>
      <c r="BA46" s="29" t="n">
        <v>1.713</v>
      </c>
      <c r="BB46" s="28" t="n">
        <v>3515</v>
      </c>
      <c r="BC46" s="29" t="n">
        <v>1.829</v>
      </c>
      <c r="BD46" s="28" t="n">
        <v>3244</v>
      </c>
      <c r="BE46" s="29" t="n">
        <v>0.164</v>
      </c>
      <c r="BF46" s="28" t="n">
        <v>3233</v>
      </c>
      <c r="BG46" s="29" t="n">
        <v>0.252</v>
      </c>
      <c r="BH46" s="28" t="n">
        <v>3546</v>
      </c>
      <c r="BI46" s="29" t="n">
        <v>0.427</v>
      </c>
      <c r="BJ46" s="28" t="n">
        <v>3555</v>
      </c>
      <c r="BK46" s="29" t="n">
        <v>0.546</v>
      </c>
      <c r="BL46" s="28" t="n">
        <v>3364</v>
      </c>
      <c r="BM46" s="29" t="n">
        <v>2.119</v>
      </c>
      <c r="BN46" s="28" t="n">
        <v>3544</v>
      </c>
      <c r="BO46" s="29" t="n">
        <v>3.365</v>
      </c>
      <c r="BP46" s="28" t="n">
        <v>3473</v>
      </c>
      <c r="BQ46" s="29" t="n">
        <v>1.498</v>
      </c>
      <c r="BR46" s="28" t="n">
        <v>3645</v>
      </c>
      <c r="BS46" s="29" t="n">
        <v>1.557</v>
      </c>
      <c r="BT46" s="28" t="n">
        <v>3817</v>
      </c>
      <c r="BU46" s="29" t="n">
        <v>1.654</v>
      </c>
      <c r="BV46" s="28" t="n">
        <v>3589</v>
      </c>
      <c r="BW46" s="29" t="n">
        <v>3.433</v>
      </c>
      <c r="BX46" s="28" t="n">
        <v>3626</v>
      </c>
      <c r="BY46" s="29" t="n">
        <v>0.299</v>
      </c>
      <c r="BZ46" s="28" t="n">
        <v>3545</v>
      </c>
      <c r="CA46" s="29" t="n">
        <v>0.917</v>
      </c>
      <c r="CB46" s="28" t="n">
        <v>3476</v>
      </c>
      <c r="CC46" s="29" t="n">
        <v>0.562</v>
      </c>
      <c r="CD46" s="28" t="n">
        <v>3480</v>
      </c>
      <c r="CE46" s="29" t="n">
        <v>0.751</v>
      </c>
      <c r="CF46" s="28" t="n">
        <v>3580</v>
      </c>
      <c r="CG46" s="29" t="n">
        <v>0.94</v>
      </c>
      <c r="CH46" s="28" t="n">
        <v>3551</v>
      </c>
      <c r="CI46" s="29" t="n">
        <v>1.35</v>
      </c>
      <c r="CJ46" s="28" t="n">
        <v>3424</v>
      </c>
      <c r="CK46" s="29" t="n">
        <v>0.137</v>
      </c>
      <c r="CL46" s="28" t="n">
        <v>3425</v>
      </c>
      <c r="CM46" s="29" t="n">
        <v>0.105</v>
      </c>
      <c r="CN46" s="28" t="n">
        <v>3553</v>
      </c>
      <c r="CO46" s="29" t="n">
        <v>2.295</v>
      </c>
      <c r="CP46" s="28" t="n">
        <v>3545</v>
      </c>
      <c r="CQ46" s="29" t="n">
        <v>2.93</v>
      </c>
      <c r="CR46" s="28" t="n">
        <v>3700</v>
      </c>
      <c r="CS46" s="29" t="n">
        <v>1.221</v>
      </c>
      <c r="CT46" s="28" t="n">
        <v>3639</v>
      </c>
      <c r="CU46" s="29" t="n">
        <v>1.087</v>
      </c>
      <c r="CV46" s="28" t="n">
        <v>3410</v>
      </c>
      <c r="CW46" s="29" t="n">
        <v>2.801</v>
      </c>
      <c r="CX46" s="28" t="n">
        <v>3613</v>
      </c>
      <c r="CY46" s="29" t="n">
        <v>1.914</v>
      </c>
      <c r="CZ46" s="28" t="n">
        <v>3672</v>
      </c>
      <c r="DA46" s="29" t="n">
        <v>0.227</v>
      </c>
      <c r="DB46" s="28" t="n">
        <v>3609</v>
      </c>
      <c r="DC46" s="29" t="n">
        <v>0.572</v>
      </c>
      <c r="DD46" s="28" t="n">
        <v>3358</v>
      </c>
      <c r="DE46" s="29" t="n">
        <v>0.855</v>
      </c>
      <c r="DF46" s="28" t="n">
        <v>3515</v>
      </c>
      <c r="DG46" s="29" t="n">
        <v>1.772</v>
      </c>
      <c r="DH46" s="28" t="n">
        <v>3645</v>
      </c>
      <c r="DI46" s="29" t="n">
        <v>2.22</v>
      </c>
      <c r="DJ46" s="28" t="n">
        <v>3515</v>
      </c>
      <c r="DK46" s="29" t="n">
        <v>2.115</v>
      </c>
    </row>
    <row r="47" customFormat="false" ht="15" hidden="false" customHeight="false" outlineLevel="0" collapsed="false">
      <c r="A47" s="22" t="n">
        <v>500</v>
      </c>
      <c r="B47" s="28" t="n">
        <v>3489</v>
      </c>
      <c r="C47" s="29" t="n">
        <v>0.467</v>
      </c>
      <c r="D47" s="28" t="n">
        <v>3452</v>
      </c>
      <c r="E47" s="29" t="n">
        <v>0.561</v>
      </c>
      <c r="F47" s="28" t="n">
        <v>3393</v>
      </c>
      <c r="G47" s="29" t="n">
        <v>0.549</v>
      </c>
      <c r="H47" s="28" t="n">
        <v>3748</v>
      </c>
      <c r="I47" s="29" t="n">
        <v>3.315</v>
      </c>
      <c r="J47" s="28" t="n">
        <v>3555</v>
      </c>
      <c r="K47" s="29" t="n">
        <v>0.919</v>
      </c>
      <c r="L47" s="28" t="n">
        <v>3661</v>
      </c>
      <c r="M47" s="29" t="n">
        <v>1.247</v>
      </c>
      <c r="N47" s="28" t="n">
        <v>3607</v>
      </c>
      <c r="O47" s="29" t="n">
        <v>1.104</v>
      </c>
      <c r="P47" s="28" t="n">
        <v>3463</v>
      </c>
      <c r="Q47" s="29" t="n">
        <v>0.878</v>
      </c>
      <c r="R47" s="28" t="n">
        <v>3331</v>
      </c>
      <c r="S47" s="29" t="n">
        <v>0.832</v>
      </c>
      <c r="T47" s="28" t="n">
        <v>3665</v>
      </c>
      <c r="U47" s="29" t="n">
        <v>2.898</v>
      </c>
      <c r="V47" s="28" t="n">
        <v>3569</v>
      </c>
      <c r="W47" s="29" t="n">
        <v>2.201</v>
      </c>
      <c r="X47" s="28" t="n">
        <v>3335</v>
      </c>
      <c r="Y47" s="29" t="n">
        <v>2.841</v>
      </c>
      <c r="Z47" s="28" t="n">
        <v>3050</v>
      </c>
      <c r="AA47" s="29" t="n">
        <v>5.75</v>
      </c>
      <c r="AB47" s="28" t="n">
        <v>3577</v>
      </c>
      <c r="AC47" s="29" t="n">
        <v>0.534</v>
      </c>
      <c r="AD47" s="28" t="n">
        <v>3450</v>
      </c>
      <c r="AE47" s="29" t="n">
        <v>0.792</v>
      </c>
      <c r="AF47" s="28" t="n">
        <v>3539</v>
      </c>
      <c r="AG47" s="29" t="n">
        <v>4.566</v>
      </c>
      <c r="AH47" s="28" t="n">
        <v>3263</v>
      </c>
      <c r="AI47" s="29" t="n">
        <v>3.339</v>
      </c>
      <c r="AJ47" s="28" t="n">
        <v>3561</v>
      </c>
      <c r="AK47" s="29" t="n">
        <v>4.09</v>
      </c>
      <c r="AL47" s="28" t="n">
        <v>3327</v>
      </c>
      <c r="AM47" s="29" t="n">
        <v>6.534</v>
      </c>
      <c r="AN47" s="28" t="n">
        <v>3510</v>
      </c>
      <c r="AO47" s="29" t="n">
        <v>2.28</v>
      </c>
      <c r="AP47" s="28" t="n">
        <v>3684</v>
      </c>
      <c r="AQ47" s="29" t="n">
        <v>2.268</v>
      </c>
      <c r="AR47" s="28" t="n">
        <v>3288</v>
      </c>
      <c r="AS47" s="29" t="n">
        <v>0.414</v>
      </c>
      <c r="AT47" s="28" t="n">
        <v>3309</v>
      </c>
      <c r="AU47" s="29" t="n">
        <v>0.342</v>
      </c>
      <c r="AV47" s="28" t="n">
        <v>3194</v>
      </c>
      <c r="AW47" s="29" t="n">
        <v>1.139</v>
      </c>
      <c r="AX47" s="28" t="n">
        <v>3246</v>
      </c>
      <c r="AY47" s="29" t="n">
        <v>1.039</v>
      </c>
      <c r="AZ47" s="28" t="n">
        <v>3441</v>
      </c>
      <c r="BA47" s="29" t="n">
        <v>1.703</v>
      </c>
      <c r="BB47" s="28" t="n">
        <v>3169</v>
      </c>
      <c r="BC47" s="29" t="n">
        <v>2.642</v>
      </c>
      <c r="BD47" s="28" t="n">
        <v>3008</v>
      </c>
      <c r="BE47" s="29" t="n">
        <v>0.317</v>
      </c>
      <c r="BF47" s="28" t="n">
        <v>2977</v>
      </c>
      <c r="BG47" s="29" t="n">
        <v>0.364</v>
      </c>
      <c r="BH47" s="28" t="n">
        <v>3557</v>
      </c>
      <c r="BI47" s="29" t="n">
        <v>1.039</v>
      </c>
      <c r="BJ47" s="28" t="n">
        <v>3460</v>
      </c>
      <c r="BK47" s="29" t="n">
        <v>0.952</v>
      </c>
      <c r="BL47" s="28" t="n">
        <v>3547</v>
      </c>
      <c r="BM47" s="29" t="n">
        <v>6.258</v>
      </c>
      <c r="BN47" s="28" t="n">
        <v>3300</v>
      </c>
      <c r="BO47" s="29" t="n">
        <v>2.834</v>
      </c>
      <c r="BP47" s="28" t="n">
        <v>3303</v>
      </c>
      <c r="BQ47" s="29" t="n">
        <v>2.385</v>
      </c>
      <c r="BR47" s="28" t="n">
        <v>3298</v>
      </c>
      <c r="BS47" s="29" t="n">
        <v>6.016</v>
      </c>
      <c r="BT47" s="28" t="n">
        <v>3989</v>
      </c>
      <c r="BU47" s="29" t="n">
        <v>4.83</v>
      </c>
      <c r="BV47" s="28" t="n">
        <v>3665</v>
      </c>
      <c r="BW47" s="29" t="n">
        <v>3.096</v>
      </c>
      <c r="BX47" s="28" t="n">
        <v>3578</v>
      </c>
      <c r="BY47" s="29" t="n">
        <v>1.301</v>
      </c>
      <c r="BZ47" s="28" t="n">
        <v>3460</v>
      </c>
      <c r="CA47" s="29" t="n">
        <v>1.227</v>
      </c>
      <c r="CB47" s="28" t="n">
        <v>3503</v>
      </c>
      <c r="CC47" s="29" t="n">
        <v>1.361</v>
      </c>
      <c r="CD47" s="28" t="n">
        <v>3521</v>
      </c>
      <c r="CE47" s="29" t="n">
        <v>1.483</v>
      </c>
      <c r="CF47" s="28" t="n">
        <v>3474</v>
      </c>
      <c r="CG47" s="29" t="n">
        <v>2.331</v>
      </c>
      <c r="CH47" s="28" t="n">
        <v>3430</v>
      </c>
      <c r="CI47" s="29" t="n">
        <v>2.883</v>
      </c>
      <c r="CJ47" s="28" t="n">
        <v>3286</v>
      </c>
      <c r="CK47" s="29" t="n">
        <v>0.159</v>
      </c>
      <c r="CL47" s="28" t="n">
        <v>3289</v>
      </c>
      <c r="CM47" s="29" t="n">
        <v>0.227</v>
      </c>
      <c r="CN47" s="28" t="n">
        <v>3759</v>
      </c>
      <c r="CO47" s="29" t="n">
        <v>2.627</v>
      </c>
      <c r="CP47" s="28" t="n">
        <v>3402</v>
      </c>
      <c r="CQ47" s="29" t="n">
        <v>7.528</v>
      </c>
      <c r="CR47" s="28" t="n">
        <v>3719</v>
      </c>
      <c r="CS47" s="29" t="n">
        <v>1.843</v>
      </c>
      <c r="CT47" s="28" t="n">
        <v>3643</v>
      </c>
      <c r="CU47" s="29" t="n">
        <v>2.111</v>
      </c>
      <c r="CV47" s="28" t="n">
        <v>3427</v>
      </c>
      <c r="CW47" s="29" t="n">
        <v>6.174</v>
      </c>
      <c r="CX47" s="28" t="n">
        <v>3763</v>
      </c>
      <c r="CY47" s="29" t="n">
        <v>2.011</v>
      </c>
      <c r="CZ47" s="28" t="n">
        <v>3638</v>
      </c>
      <c r="DA47" s="29" t="n">
        <v>0.913</v>
      </c>
      <c r="DB47" s="28" t="n">
        <v>3531</v>
      </c>
      <c r="DC47" s="29" t="n">
        <v>0.401</v>
      </c>
      <c r="DD47" s="28" t="n">
        <v>3348</v>
      </c>
      <c r="DE47" s="29" t="n">
        <v>2.562</v>
      </c>
      <c r="DF47" s="28" t="n">
        <v>3285</v>
      </c>
      <c r="DG47" s="29" t="n">
        <v>2.653</v>
      </c>
      <c r="DH47" s="28" t="n">
        <v>3673</v>
      </c>
      <c r="DI47" s="29" t="n">
        <v>6.65</v>
      </c>
      <c r="DJ47" s="28" t="n">
        <v>3392</v>
      </c>
      <c r="DK47" s="29" t="n">
        <v>4.478</v>
      </c>
    </row>
    <row r="48" customFormat="false" ht="15" hidden="false" customHeight="false" outlineLevel="0" collapsed="false">
      <c r="A48" s="22" t="n">
        <v>700</v>
      </c>
      <c r="B48" s="28" t="n">
        <v>3715</v>
      </c>
      <c r="C48" s="29" t="n">
        <v>0.493</v>
      </c>
      <c r="D48" s="28" t="n">
        <v>3662</v>
      </c>
      <c r="E48" s="29" t="n">
        <v>0.428</v>
      </c>
      <c r="F48" s="28" t="n">
        <v>3610</v>
      </c>
      <c r="G48" s="29" t="n">
        <v>0.579</v>
      </c>
      <c r="H48" s="28" t="n">
        <v>3979</v>
      </c>
      <c r="I48" s="29" t="n">
        <v>3.671</v>
      </c>
      <c r="J48" s="28" t="n">
        <v>3749</v>
      </c>
      <c r="K48" s="29" t="n">
        <v>1.007</v>
      </c>
      <c r="L48" s="28" t="n">
        <v>3854</v>
      </c>
      <c r="M48" s="29" t="n">
        <v>0.771</v>
      </c>
      <c r="N48" s="28" t="n">
        <v>3838</v>
      </c>
      <c r="O48" s="29" t="n">
        <v>1.043</v>
      </c>
      <c r="P48" s="28" t="n">
        <v>3585</v>
      </c>
      <c r="Q48" s="29" t="n">
        <v>0.558</v>
      </c>
      <c r="R48" s="28" t="n">
        <v>3436</v>
      </c>
      <c r="S48" s="29" t="n">
        <v>0.424</v>
      </c>
      <c r="T48" s="28" t="n">
        <v>3958</v>
      </c>
      <c r="U48" s="29" t="n">
        <v>3.188</v>
      </c>
      <c r="V48" s="28" t="n">
        <v>3587</v>
      </c>
      <c r="W48" s="29" t="n">
        <v>0.875</v>
      </c>
      <c r="X48" s="28" t="n">
        <v>3837</v>
      </c>
      <c r="Y48" s="29" t="n">
        <v>4.212</v>
      </c>
      <c r="Z48" s="28" t="n">
        <v>3838</v>
      </c>
      <c r="AA48" s="29" t="n">
        <v>6.443</v>
      </c>
      <c r="AB48" s="28" t="n">
        <v>3792</v>
      </c>
      <c r="AC48" s="29" t="n">
        <v>1.038</v>
      </c>
      <c r="AD48" s="28" t="n">
        <v>3701</v>
      </c>
      <c r="AE48" s="29" t="n">
        <v>0.548</v>
      </c>
      <c r="AF48" s="28" t="n">
        <v>3968</v>
      </c>
      <c r="AG48" s="29" t="n">
        <v>2.251</v>
      </c>
      <c r="AH48" s="28" t="n">
        <v>3697</v>
      </c>
      <c r="AI48" s="29" t="n">
        <v>2.474</v>
      </c>
      <c r="AJ48" s="28" t="n">
        <v>3516</v>
      </c>
      <c r="AK48" s="29" t="n">
        <v>0.753</v>
      </c>
      <c r="AL48" s="28" t="n">
        <v>3461</v>
      </c>
      <c r="AM48" s="29" t="n">
        <v>3.927</v>
      </c>
      <c r="AN48" s="28" t="n">
        <v>4020</v>
      </c>
      <c r="AO48" s="29" t="n">
        <v>2.437</v>
      </c>
      <c r="AP48" s="28" t="n">
        <v>3989</v>
      </c>
      <c r="AQ48" s="29" t="n">
        <v>4.426</v>
      </c>
      <c r="AR48" s="28" t="n">
        <v>3452</v>
      </c>
      <c r="AS48" s="29" t="n">
        <v>0.299</v>
      </c>
      <c r="AT48" s="28" t="n">
        <v>3424</v>
      </c>
      <c r="AU48" s="29" t="n">
        <v>0.444</v>
      </c>
      <c r="AV48" s="28" t="n">
        <v>3421</v>
      </c>
      <c r="AW48" s="29" t="n">
        <v>0.797</v>
      </c>
      <c r="AX48" s="28" t="n">
        <v>3276</v>
      </c>
      <c r="AY48" s="29" t="n">
        <v>0.997</v>
      </c>
      <c r="AZ48" s="28" t="n">
        <v>3400</v>
      </c>
      <c r="BA48" s="29" t="n">
        <v>2.827</v>
      </c>
      <c r="BB48" s="28" t="n">
        <v>3316</v>
      </c>
      <c r="BC48" s="29" t="n">
        <v>2.196</v>
      </c>
      <c r="BD48" s="28" t="n">
        <v>3003</v>
      </c>
      <c r="BE48" s="29" t="n">
        <v>0.276</v>
      </c>
      <c r="BF48" s="28" t="n">
        <v>2978</v>
      </c>
      <c r="BG48" s="29" t="n">
        <v>0.361</v>
      </c>
      <c r="BH48" s="28" t="n">
        <v>3701</v>
      </c>
      <c r="BI48" s="29" t="n">
        <v>0.896</v>
      </c>
      <c r="BJ48" s="28" t="n">
        <v>3609</v>
      </c>
      <c r="BK48" s="29" t="n">
        <v>0.82</v>
      </c>
      <c r="BL48" s="28" t="n">
        <v>3282</v>
      </c>
      <c r="BM48" s="29" t="n">
        <v>6.482</v>
      </c>
      <c r="BN48" s="28" t="n">
        <v>3445</v>
      </c>
      <c r="BO48" s="29" t="n">
        <v>3.832</v>
      </c>
      <c r="BP48" s="28" t="n">
        <v>3472</v>
      </c>
      <c r="BQ48" s="29" t="n">
        <v>2.026</v>
      </c>
      <c r="BR48" s="28" t="n">
        <v>3423</v>
      </c>
      <c r="BS48" s="29" t="n">
        <v>4.233</v>
      </c>
      <c r="BT48" s="28" t="n">
        <v>3980</v>
      </c>
      <c r="BU48" s="29" t="n">
        <v>5.654</v>
      </c>
      <c r="BV48" s="28" t="n">
        <v>3979</v>
      </c>
      <c r="BW48" s="29" t="n">
        <v>3.782</v>
      </c>
      <c r="BX48" s="28" t="n">
        <v>3810</v>
      </c>
      <c r="BY48" s="29" t="n">
        <v>0.437</v>
      </c>
      <c r="BZ48" s="28" t="n">
        <v>3641</v>
      </c>
      <c r="CA48" s="29" t="n">
        <v>1.443</v>
      </c>
      <c r="CB48" s="28" t="n">
        <v>3514</v>
      </c>
      <c r="CC48" s="29" t="n">
        <v>1.282</v>
      </c>
      <c r="CD48" s="28" t="n">
        <v>3453</v>
      </c>
      <c r="CE48" s="29" t="n">
        <v>1.386</v>
      </c>
      <c r="CF48" s="28" t="n">
        <v>3816</v>
      </c>
      <c r="CG48" s="29" t="n">
        <v>1.999</v>
      </c>
      <c r="CH48" s="28" t="n">
        <v>3642</v>
      </c>
      <c r="CI48" s="29" t="n">
        <v>2.356</v>
      </c>
      <c r="CJ48" s="28" t="n">
        <v>3402</v>
      </c>
      <c r="CK48" s="29" t="n">
        <v>0.12</v>
      </c>
      <c r="CL48" s="28" t="n">
        <v>3400</v>
      </c>
      <c r="CM48" s="29" t="n">
        <v>0.257</v>
      </c>
      <c r="CN48" s="28" t="n">
        <v>3548</v>
      </c>
      <c r="CO48" s="29" t="n">
        <v>1.82</v>
      </c>
      <c r="CP48" s="28" t="n">
        <v>3362</v>
      </c>
      <c r="CQ48" s="29" t="n">
        <v>3.716</v>
      </c>
      <c r="CR48" s="28" t="n">
        <v>3981</v>
      </c>
      <c r="CS48" s="29" t="n">
        <v>2.852</v>
      </c>
      <c r="CT48" s="28" t="n">
        <v>3751</v>
      </c>
      <c r="CU48" s="29" t="n">
        <v>1.179</v>
      </c>
      <c r="CV48" s="28" t="n">
        <v>4072</v>
      </c>
      <c r="CW48" s="29" t="n">
        <v>3.267</v>
      </c>
      <c r="CX48" s="28" t="n">
        <v>3823</v>
      </c>
      <c r="CY48" s="29" t="n">
        <v>2.252</v>
      </c>
      <c r="CZ48" s="28" t="n">
        <v>3948</v>
      </c>
      <c r="DA48" s="29" t="n">
        <v>0.976</v>
      </c>
      <c r="DB48" s="28" t="n">
        <v>3850</v>
      </c>
      <c r="DC48" s="29" t="n">
        <v>0.763</v>
      </c>
      <c r="DD48" s="28" t="n">
        <v>3574</v>
      </c>
      <c r="DE48" s="29" t="n">
        <v>2.351</v>
      </c>
      <c r="DF48" s="28" t="n">
        <v>3397</v>
      </c>
      <c r="DG48" s="29" t="n">
        <v>1.58</v>
      </c>
      <c r="DH48" s="28" t="n">
        <v>3719</v>
      </c>
      <c r="DI48" s="29" t="n">
        <v>4.922</v>
      </c>
      <c r="DJ48" s="28" t="n">
        <v>3746</v>
      </c>
      <c r="DK48" s="29" t="n">
        <v>5.718</v>
      </c>
    </row>
    <row r="49" customFormat="false" ht="15" hidden="false" customHeight="false" outlineLevel="0" collapsed="false">
      <c r="A49" s="22" t="n">
        <v>1000</v>
      </c>
      <c r="B49" s="28" t="n">
        <v>4055</v>
      </c>
      <c r="C49" s="29" t="n">
        <v>0.479</v>
      </c>
      <c r="D49" s="28" t="n">
        <v>3973</v>
      </c>
      <c r="E49" s="29" t="n">
        <v>0.444</v>
      </c>
      <c r="F49" s="28" t="n">
        <v>3936</v>
      </c>
      <c r="G49" s="29" t="n">
        <v>0.481</v>
      </c>
      <c r="H49" s="28" t="n">
        <v>3980</v>
      </c>
      <c r="I49" s="29" t="n">
        <v>3.59</v>
      </c>
      <c r="J49" s="28" t="n">
        <v>4025</v>
      </c>
      <c r="K49" s="29" t="n">
        <v>0.951</v>
      </c>
      <c r="L49" s="28" t="n">
        <v>4185</v>
      </c>
      <c r="M49" s="29" t="n">
        <v>0.796</v>
      </c>
      <c r="N49" s="28" t="n">
        <v>4154</v>
      </c>
      <c r="O49" s="29" t="n">
        <v>1.078</v>
      </c>
      <c r="P49" s="28" t="n">
        <v>3914</v>
      </c>
      <c r="Q49" s="29" t="n">
        <v>0.616</v>
      </c>
      <c r="R49" s="28" t="n">
        <v>3782</v>
      </c>
      <c r="S49" s="29" t="n">
        <v>0.739</v>
      </c>
      <c r="T49" s="28" t="n">
        <v>4336</v>
      </c>
      <c r="U49" s="29" t="n">
        <v>1.66</v>
      </c>
      <c r="V49" s="28" t="n">
        <v>4196</v>
      </c>
      <c r="W49" s="29" t="n">
        <v>1.622</v>
      </c>
      <c r="X49" s="28" t="n">
        <v>4324</v>
      </c>
      <c r="Y49" s="29" t="n">
        <v>2.801</v>
      </c>
      <c r="Z49" s="28" t="n">
        <v>4151</v>
      </c>
      <c r="AA49" s="29" t="n">
        <v>7.537</v>
      </c>
      <c r="AB49" s="28" t="n">
        <v>4250</v>
      </c>
      <c r="AC49" s="29" t="n">
        <v>0.789</v>
      </c>
      <c r="AD49" s="28" t="n">
        <v>4074</v>
      </c>
      <c r="AE49" s="29" t="n">
        <v>0.506</v>
      </c>
      <c r="AF49" s="28" t="n">
        <v>4189</v>
      </c>
      <c r="AG49" s="29" t="n">
        <v>2.364</v>
      </c>
      <c r="AH49" s="28" t="n">
        <v>4086</v>
      </c>
      <c r="AI49" s="29" t="n">
        <v>2.18</v>
      </c>
      <c r="AJ49" s="28" t="n">
        <v>4047</v>
      </c>
      <c r="AK49" s="29" t="n">
        <v>6.73</v>
      </c>
      <c r="AL49" s="28" t="n">
        <v>3691</v>
      </c>
      <c r="AM49" s="29" t="n">
        <v>4.198</v>
      </c>
      <c r="AN49" s="28" t="n">
        <v>4168</v>
      </c>
      <c r="AO49" s="29" t="n">
        <v>1.788</v>
      </c>
      <c r="AP49" s="28" t="n">
        <v>4562</v>
      </c>
      <c r="AQ49" s="29" t="n">
        <v>2.42</v>
      </c>
      <c r="AR49" s="28" t="n">
        <v>3693</v>
      </c>
      <c r="AS49" s="29" t="n">
        <v>0.32</v>
      </c>
      <c r="AT49" s="28" t="n">
        <v>3700</v>
      </c>
      <c r="AU49" s="29" t="n">
        <v>0.376</v>
      </c>
      <c r="AV49" s="28" t="n">
        <v>3627</v>
      </c>
      <c r="AW49" s="29" t="n">
        <v>0.432</v>
      </c>
      <c r="AX49" s="28" t="n">
        <v>3530</v>
      </c>
      <c r="AY49" s="29" t="n">
        <v>1.599</v>
      </c>
      <c r="AZ49" s="28" t="n">
        <v>3587</v>
      </c>
      <c r="BA49" s="29" t="n">
        <v>2.204</v>
      </c>
      <c r="BB49" s="28" t="n">
        <v>3824</v>
      </c>
      <c r="BC49" s="29" t="n">
        <v>2.538</v>
      </c>
      <c r="BD49" s="28" t="n">
        <v>3179</v>
      </c>
      <c r="BE49" s="29" t="n">
        <v>0.217</v>
      </c>
      <c r="BF49" s="28" t="n">
        <v>3089</v>
      </c>
      <c r="BG49" s="29" t="n">
        <v>0.415</v>
      </c>
      <c r="BH49" s="28" t="n">
        <v>4090</v>
      </c>
      <c r="BI49" s="29" t="n">
        <v>0.788</v>
      </c>
      <c r="BJ49" s="28" t="n">
        <v>3991</v>
      </c>
      <c r="BK49" s="29" t="n">
        <v>1.049</v>
      </c>
      <c r="BL49" s="28" t="n">
        <v>3796</v>
      </c>
      <c r="BM49" s="29" t="n">
        <v>7.434</v>
      </c>
      <c r="BN49" s="28" t="n">
        <v>3854</v>
      </c>
      <c r="BO49" s="29" t="n">
        <v>6.749</v>
      </c>
      <c r="BP49" s="28" t="n">
        <v>3803</v>
      </c>
      <c r="BQ49" s="29" t="n">
        <v>4.192</v>
      </c>
      <c r="BR49" s="28" t="n">
        <v>3922</v>
      </c>
      <c r="BS49" s="29" t="n">
        <v>6.21</v>
      </c>
      <c r="BT49" s="28" t="n">
        <v>4496</v>
      </c>
      <c r="BU49" s="29" t="n">
        <v>2.397</v>
      </c>
      <c r="BV49" s="28" t="n">
        <v>4113</v>
      </c>
      <c r="BW49" s="29" t="n">
        <v>8.924</v>
      </c>
      <c r="BX49" s="28" t="n">
        <v>4288</v>
      </c>
      <c r="BY49" s="29" t="n">
        <v>0.738</v>
      </c>
      <c r="BZ49" s="28" t="n">
        <v>4014</v>
      </c>
      <c r="CA49" s="29" t="n">
        <v>1.046</v>
      </c>
      <c r="CB49" s="28" t="n">
        <v>4053</v>
      </c>
      <c r="CC49" s="29" t="n">
        <v>1.305</v>
      </c>
      <c r="CD49" s="28" t="n">
        <v>3952</v>
      </c>
      <c r="CE49" s="29" t="n">
        <v>0.944</v>
      </c>
      <c r="CF49" s="28" t="n">
        <v>4092</v>
      </c>
      <c r="CG49" s="29" t="n">
        <v>0.995</v>
      </c>
      <c r="CH49" s="28" t="n">
        <v>3917</v>
      </c>
      <c r="CI49" s="29" t="n">
        <v>1</v>
      </c>
      <c r="CJ49" s="28" t="n">
        <v>3681</v>
      </c>
      <c r="CK49" s="29" t="n">
        <v>0.116</v>
      </c>
      <c r="CL49" s="28" t="n">
        <v>3682</v>
      </c>
      <c r="CM49" s="29" t="n">
        <v>0.266</v>
      </c>
      <c r="CN49" s="28" t="n">
        <v>4057</v>
      </c>
      <c r="CO49" s="29" t="n">
        <v>3.731</v>
      </c>
      <c r="CP49" s="28" t="n">
        <v>3866</v>
      </c>
      <c r="CQ49" s="29" t="n">
        <v>2.231</v>
      </c>
      <c r="CR49" s="28" t="n">
        <v>4385</v>
      </c>
      <c r="CS49" s="29" t="n">
        <v>2.02</v>
      </c>
      <c r="CT49" s="28" t="n">
        <v>4424</v>
      </c>
      <c r="CU49" s="29" t="n">
        <v>1.199</v>
      </c>
      <c r="CV49" s="28" t="n">
        <v>4163</v>
      </c>
      <c r="CW49" s="29" t="n">
        <v>2.674</v>
      </c>
      <c r="CX49" s="28" t="n">
        <v>4321</v>
      </c>
      <c r="CY49" s="29" t="n">
        <v>1.051</v>
      </c>
      <c r="CZ49" s="28" t="n">
        <v>4348</v>
      </c>
      <c r="DA49" s="29" t="n">
        <v>0.777</v>
      </c>
      <c r="DB49" s="28" t="n">
        <v>4261</v>
      </c>
      <c r="DC49" s="29" t="n">
        <v>0.673</v>
      </c>
      <c r="DD49" s="28" t="n">
        <v>3849</v>
      </c>
      <c r="DE49" s="29" t="n">
        <v>1.135</v>
      </c>
      <c r="DF49" s="28" t="n">
        <v>3636</v>
      </c>
      <c r="DG49" s="29" t="n">
        <v>2.882</v>
      </c>
      <c r="DH49" s="28" t="n">
        <v>4163</v>
      </c>
      <c r="DI49" s="29" t="n">
        <v>2.052</v>
      </c>
      <c r="DJ49" s="28" t="n">
        <v>3916</v>
      </c>
      <c r="DK49" s="29" t="n">
        <v>1.87</v>
      </c>
    </row>
    <row r="50" customFormat="false" ht="15" hidden="false" customHeight="false" outlineLevel="0" collapsed="false">
      <c r="A50" s="22" t="n">
        <v>2000</v>
      </c>
      <c r="B50" s="28" t="n">
        <v>4582</v>
      </c>
      <c r="C50" s="29" t="n">
        <v>0.371</v>
      </c>
      <c r="D50" s="28" t="n">
        <v>4455</v>
      </c>
      <c r="E50" s="29" t="n">
        <v>0.416</v>
      </c>
      <c r="F50" s="28" t="n">
        <v>4342</v>
      </c>
      <c r="G50" s="29" t="n">
        <v>0.405</v>
      </c>
      <c r="H50" s="28" t="n">
        <v>4459</v>
      </c>
      <c r="I50" s="29" t="n">
        <v>2.924</v>
      </c>
      <c r="J50" s="28" t="n">
        <v>4514</v>
      </c>
      <c r="K50" s="29" t="n">
        <v>0.644</v>
      </c>
      <c r="L50" s="28" t="n">
        <v>4760</v>
      </c>
      <c r="M50" s="29" t="n">
        <v>0.966</v>
      </c>
      <c r="N50" s="28" t="n">
        <v>4854</v>
      </c>
      <c r="O50" s="29" t="n">
        <v>0.867</v>
      </c>
      <c r="P50" s="28" t="n">
        <v>4422</v>
      </c>
      <c r="Q50" s="29" t="n">
        <v>0.449</v>
      </c>
      <c r="R50" s="28" t="n">
        <v>4016</v>
      </c>
      <c r="S50" s="29" t="n">
        <v>0.487</v>
      </c>
      <c r="T50" s="28" t="n">
        <v>5084</v>
      </c>
      <c r="U50" s="29" t="n">
        <v>1.039</v>
      </c>
      <c r="V50" s="28" t="n">
        <v>4809</v>
      </c>
      <c r="W50" s="29" t="n">
        <v>1.37</v>
      </c>
      <c r="X50" s="28" t="n">
        <v>4824</v>
      </c>
      <c r="Y50" s="29" t="n">
        <v>3.415</v>
      </c>
      <c r="Z50" s="28" t="n">
        <v>4952</v>
      </c>
      <c r="AA50" s="29" t="n">
        <v>3.652</v>
      </c>
      <c r="AB50" s="28" t="n">
        <v>4906</v>
      </c>
      <c r="AC50" s="29" t="n">
        <v>0.288</v>
      </c>
      <c r="AD50" s="28" t="n">
        <v>4550</v>
      </c>
      <c r="AE50" s="29" t="n">
        <v>0.688</v>
      </c>
      <c r="AF50" s="28" t="n">
        <v>4571</v>
      </c>
      <c r="AG50" s="29" t="n">
        <v>2.895</v>
      </c>
      <c r="AH50" s="28" t="n">
        <v>4488</v>
      </c>
      <c r="AI50" s="29" t="n">
        <v>2.822</v>
      </c>
      <c r="AJ50" s="28" t="n">
        <v>4256</v>
      </c>
      <c r="AK50" s="29" t="n">
        <v>5.104</v>
      </c>
      <c r="AL50" s="28" t="n">
        <v>4695</v>
      </c>
      <c r="AM50" s="29" t="n">
        <v>4.987</v>
      </c>
      <c r="AN50" s="28" t="n">
        <v>5026</v>
      </c>
      <c r="AO50" s="29" t="n">
        <v>2.62</v>
      </c>
      <c r="AP50" s="28" t="n">
        <v>4706</v>
      </c>
      <c r="AQ50" s="29" t="n">
        <v>3.985</v>
      </c>
      <c r="AR50" s="28" t="n">
        <v>4058</v>
      </c>
      <c r="AS50" s="29" t="n">
        <v>0.381</v>
      </c>
      <c r="AT50" s="28" t="n">
        <v>4012</v>
      </c>
      <c r="AU50" s="29" t="n">
        <v>0.422</v>
      </c>
      <c r="AV50" s="28" t="n">
        <v>3937</v>
      </c>
      <c r="AW50" s="29" t="n">
        <v>0.841</v>
      </c>
      <c r="AX50" s="28" t="n">
        <v>3859</v>
      </c>
      <c r="AY50" s="29" t="n">
        <v>1.558</v>
      </c>
      <c r="AZ50" s="28" t="n">
        <v>3963</v>
      </c>
      <c r="BA50" s="29" t="n">
        <v>1.804</v>
      </c>
      <c r="BB50" s="28" t="n">
        <v>3929</v>
      </c>
      <c r="BC50" s="29" t="n">
        <v>3.26</v>
      </c>
      <c r="BD50" s="28" t="n">
        <v>3323</v>
      </c>
      <c r="BE50" s="29" t="n">
        <v>0.366</v>
      </c>
      <c r="BF50" s="28" t="n">
        <v>3243</v>
      </c>
      <c r="BG50" s="29" t="n">
        <v>0.365</v>
      </c>
      <c r="BH50" s="28" t="n">
        <v>4612</v>
      </c>
      <c r="BI50" s="29" t="n">
        <v>0.618</v>
      </c>
      <c r="BJ50" s="28" t="n">
        <v>4603</v>
      </c>
      <c r="BK50" s="29" t="n">
        <v>0.775</v>
      </c>
      <c r="BL50" s="28" t="n">
        <v>4059</v>
      </c>
      <c r="BM50" s="29" t="n">
        <v>3.287</v>
      </c>
      <c r="BN50" s="28" t="n">
        <v>4842</v>
      </c>
      <c r="BO50" s="29" t="n">
        <v>4.352</v>
      </c>
      <c r="BP50" s="28" t="n">
        <v>4162</v>
      </c>
      <c r="BQ50" s="29" t="n">
        <v>2.467</v>
      </c>
      <c r="BR50" s="28" t="n">
        <v>4538</v>
      </c>
      <c r="BS50" s="29" t="n">
        <v>4.818</v>
      </c>
      <c r="BT50" s="28" t="n">
        <v>5312</v>
      </c>
      <c r="BU50" s="29" t="n">
        <v>2.138</v>
      </c>
      <c r="BV50" s="28" t="n">
        <v>5176</v>
      </c>
      <c r="BW50" s="29" t="n">
        <v>2.011</v>
      </c>
      <c r="BX50" s="28" t="n">
        <v>4839</v>
      </c>
      <c r="BY50" s="29" t="n">
        <v>1.153</v>
      </c>
      <c r="BZ50" s="28" t="n">
        <v>4594</v>
      </c>
      <c r="CA50" s="29" t="n">
        <v>0.969</v>
      </c>
      <c r="CB50" s="28" t="n">
        <v>4469</v>
      </c>
      <c r="CC50" s="29" t="n">
        <v>1.477</v>
      </c>
      <c r="CD50" s="28" t="n">
        <v>4419</v>
      </c>
      <c r="CE50" s="29" t="n">
        <v>1.341</v>
      </c>
      <c r="CF50" s="28" t="n">
        <v>4646</v>
      </c>
      <c r="CG50" s="29" t="n">
        <v>1.589</v>
      </c>
      <c r="CH50" s="28" t="n">
        <v>4465</v>
      </c>
      <c r="CI50" s="29" t="n">
        <v>2.174</v>
      </c>
      <c r="CJ50" s="28" t="n">
        <v>4017</v>
      </c>
      <c r="CK50" s="29" t="n">
        <v>0.177</v>
      </c>
      <c r="CL50" s="28" t="n">
        <v>4001</v>
      </c>
      <c r="CM50" s="29" t="n">
        <v>0.224</v>
      </c>
      <c r="CN50" s="28" t="n">
        <v>4780</v>
      </c>
      <c r="CO50" s="29" t="n">
        <v>3.937</v>
      </c>
      <c r="CP50" s="28" t="n">
        <v>4517</v>
      </c>
      <c r="CQ50" s="29" t="n">
        <v>4.251</v>
      </c>
      <c r="CR50" s="28" t="n">
        <v>4989</v>
      </c>
      <c r="CS50" s="29" t="n">
        <v>1.517</v>
      </c>
      <c r="CT50" s="28" t="n">
        <v>4859</v>
      </c>
      <c r="CU50" s="29" t="n">
        <v>1.149</v>
      </c>
      <c r="CV50" s="28" t="n">
        <v>4837</v>
      </c>
      <c r="CW50" s="29" t="n">
        <v>3.561</v>
      </c>
      <c r="CX50" s="28" t="n">
        <v>4860</v>
      </c>
      <c r="CY50" s="29" t="n">
        <v>2.914</v>
      </c>
      <c r="CZ50" s="28" t="n">
        <v>4964</v>
      </c>
      <c r="DA50" s="29" t="n">
        <v>0.616</v>
      </c>
      <c r="DB50" s="28" t="n">
        <v>4868</v>
      </c>
      <c r="DC50" s="29" t="n">
        <v>0.936</v>
      </c>
      <c r="DD50" s="28" t="n">
        <v>4332</v>
      </c>
      <c r="DE50" s="29" t="n">
        <v>2.311</v>
      </c>
      <c r="DF50" s="28" t="n">
        <v>4254</v>
      </c>
      <c r="DG50" s="29" t="n">
        <v>1.079</v>
      </c>
      <c r="DH50" s="28" t="n">
        <v>4557</v>
      </c>
      <c r="DI50" s="29" t="n">
        <v>0.865</v>
      </c>
      <c r="DJ50" s="28" t="n">
        <v>4448</v>
      </c>
      <c r="DK50" s="29" t="n">
        <v>4.063</v>
      </c>
    </row>
    <row r="51" customFormat="false" ht="15" hidden="false" customHeight="false" outlineLevel="0" collapsed="false">
      <c r="A51" s="22" t="n">
        <v>3000</v>
      </c>
      <c r="B51" s="28" t="n">
        <v>4744</v>
      </c>
      <c r="C51" s="29" t="n">
        <v>0.407</v>
      </c>
      <c r="D51" s="28" t="n">
        <v>4609</v>
      </c>
      <c r="E51" s="29" t="n">
        <v>0.388</v>
      </c>
      <c r="F51" s="28" t="n">
        <v>4438</v>
      </c>
      <c r="G51" s="29" t="n">
        <v>0.412</v>
      </c>
      <c r="H51" s="28" t="n">
        <v>4527</v>
      </c>
      <c r="I51" s="29" t="n">
        <v>2.366</v>
      </c>
      <c r="J51" s="28" t="n">
        <v>4685</v>
      </c>
      <c r="K51" s="29" t="n">
        <v>0.776</v>
      </c>
      <c r="L51" s="28" t="n">
        <v>5003</v>
      </c>
      <c r="M51" s="29" t="n">
        <v>0.621</v>
      </c>
      <c r="N51" s="28" t="n">
        <v>5019</v>
      </c>
      <c r="O51" s="29" t="n">
        <v>1.109</v>
      </c>
      <c r="P51" s="28" t="n">
        <v>4488</v>
      </c>
      <c r="Q51" s="29" t="n">
        <v>0.593</v>
      </c>
      <c r="R51" s="28" t="n">
        <v>4152</v>
      </c>
      <c r="S51" s="29" t="n">
        <v>0.938</v>
      </c>
      <c r="T51" s="28" t="n">
        <v>5283</v>
      </c>
      <c r="U51" s="29" t="n">
        <v>1.167</v>
      </c>
      <c r="V51" s="28" t="n">
        <v>4926</v>
      </c>
      <c r="W51" s="29" t="n">
        <v>2.39</v>
      </c>
      <c r="X51" s="28" t="n">
        <v>5265</v>
      </c>
      <c r="Y51" s="29" t="n">
        <v>3.713</v>
      </c>
      <c r="Z51" s="28" t="n">
        <v>4997</v>
      </c>
      <c r="AA51" s="29" t="n">
        <v>5.366</v>
      </c>
      <c r="AB51" s="28" t="n">
        <v>5100</v>
      </c>
      <c r="AC51" s="29" t="n">
        <v>0.815</v>
      </c>
      <c r="AD51" s="28" t="n">
        <v>4675</v>
      </c>
      <c r="AE51" s="29" t="n">
        <v>0.615</v>
      </c>
      <c r="AF51" s="28" t="n">
        <v>4814</v>
      </c>
      <c r="AG51" s="29" t="n">
        <v>1.611</v>
      </c>
      <c r="AH51" s="28" t="n">
        <v>4494</v>
      </c>
      <c r="AI51" s="29" t="n">
        <v>1.788</v>
      </c>
      <c r="AJ51" s="28" t="n">
        <v>4863</v>
      </c>
      <c r="AK51" s="29" t="n">
        <v>3.137</v>
      </c>
      <c r="AL51" s="28" t="n">
        <v>4519</v>
      </c>
      <c r="AM51" s="29" t="n">
        <v>4.888</v>
      </c>
      <c r="AN51" s="28" t="n">
        <v>5237</v>
      </c>
      <c r="AO51" s="29" t="n">
        <v>3.232</v>
      </c>
      <c r="AP51" s="28" t="n">
        <v>5134</v>
      </c>
      <c r="AQ51" s="29" t="n">
        <v>2.582</v>
      </c>
      <c r="AR51" s="28" t="n">
        <v>4158</v>
      </c>
      <c r="AS51" s="29" t="n">
        <v>0.36</v>
      </c>
      <c r="AT51" s="28" t="n">
        <v>4103</v>
      </c>
      <c r="AU51" s="29" t="n">
        <v>0.36</v>
      </c>
      <c r="AV51" s="28" t="n">
        <v>4034</v>
      </c>
      <c r="AW51" s="29" t="n">
        <v>1.167</v>
      </c>
      <c r="AX51" s="28" t="n">
        <v>3923</v>
      </c>
      <c r="AY51" s="29" t="n">
        <v>0.974</v>
      </c>
      <c r="AZ51" s="28" t="n">
        <v>4111</v>
      </c>
      <c r="BA51" s="29" t="n">
        <v>2.167</v>
      </c>
      <c r="BB51" s="28" t="n">
        <v>4032</v>
      </c>
      <c r="BC51" s="29" t="n">
        <v>2.313</v>
      </c>
      <c r="BD51" s="28" t="n">
        <v>3382</v>
      </c>
      <c r="BE51" s="29" t="n">
        <v>0.384</v>
      </c>
      <c r="BF51" s="28" t="n">
        <v>3259</v>
      </c>
      <c r="BG51" s="29" t="n">
        <v>0.344</v>
      </c>
      <c r="BH51" s="28" t="n">
        <v>4897</v>
      </c>
      <c r="BI51" s="29" t="n">
        <v>0.621</v>
      </c>
      <c r="BJ51" s="28" t="n">
        <v>4662</v>
      </c>
      <c r="BK51" s="29" t="n">
        <v>0.718</v>
      </c>
      <c r="BL51" s="28" t="n">
        <v>4580</v>
      </c>
      <c r="BM51" s="29" t="n">
        <v>2.839</v>
      </c>
      <c r="BN51" s="28" t="n">
        <v>4905</v>
      </c>
      <c r="BO51" s="29" t="n">
        <v>3.135</v>
      </c>
      <c r="BP51" s="28" t="n">
        <v>4911</v>
      </c>
      <c r="BQ51" s="29" t="n">
        <v>3.753</v>
      </c>
      <c r="BR51" s="28" t="n">
        <v>4491</v>
      </c>
      <c r="BS51" s="29" t="n">
        <v>3.738</v>
      </c>
      <c r="BT51" s="28" t="n">
        <v>5660</v>
      </c>
      <c r="BU51" s="29" t="n">
        <v>1.77</v>
      </c>
      <c r="BV51" s="28" t="n">
        <v>5062</v>
      </c>
      <c r="BW51" s="29" t="n">
        <v>3.905</v>
      </c>
      <c r="BX51" s="28" t="n">
        <v>5005</v>
      </c>
      <c r="BY51" s="29" t="n">
        <v>1.574</v>
      </c>
      <c r="BZ51" s="28" t="n">
        <v>4720</v>
      </c>
      <c r="CA51" s="29" t="n">
        <v>1.155</v>
      </c>
      <c r="CB51" s="28" t="n">
        <v>4531</v>
      </c>
      <c r="CC51" s="29" t="n">
        <v>1.046</v>
      </c>
      <c r="CD51" s="28" t="n">
        <v>4375</v>
      </c>
      <c r="CE51" s="29" t="n">
        <v>0.811</v>
      </c>
      <c r="CF51" s="28" t="n">
        <v>4746</v>
      </c>
      <c r="CG51" s="29" t="n">
        <v>0.953</v>
      </c>
      <c r="CH51" s="28" t="n">
        <v>4549</v>
      </c>
      <c r="CI51" s="29" t="n">
        <v>2.989</v>
      </c>
      <c r="CJ51" s="28" t="n">
        <v>4134</v>
      </c>
      <c r="CK51" s="29" t="n">
        <v>0.144</v>
      </c>
      <c r="CL51" s="28" t="n">
        <v>4085</v>
      </c>
      <c r="CM51" s="29" t="n">
        <v>0.27</v>
      </c>
      <c r="CN51" s="28" t="n">
        <v>4879</v>
      </c>
      <c r="CO51" s="29" t="n">
        <v>3.258</v>
      </c>
      <c r="CP51" s="28" t="n">
        <v>4749</v>
      </c>
      <c r="CQ51" s="29" t="n">
        <v>4.962</v>
      </c>
      <c r="CR51" s="28" t="n">
        <v>5412</v>
      </c>
      <c r="CS51" s="29" t="n">
        <v>0.185</v>
      </c>
      <c r="CT51" s="28" t="n">
        <v>5069</v>
      </c>
      <c r="CU51" s="29" t="n">
        <v>1.098</v>
      </c>
      <c r="CV51" s="28" t="n">
        <v>4939</v>
      </c>
      <c r="CW51" s="29" t="n">
        <v>4.118</v>
      </c>
      <c r="CX51" s="28" t="n">
        <v>5020</v>
      </c>
      <c r="CY51" s="29" t="n">
        <v>0.971</v>
      </c>
      <c r="CZ51" s="28" t="n">
        <v>5287</v>
      </c>
      <c r="DA51" s="29" t="n">
        <v>0.644</v>
      </c>
      <c r="DB51" s="28" t="n">
        <v>4896</v>
      </c>
      <c r="DC51" s="29" t="n">
        <v>0.402</v>
      </c>
      <c r="DD51" s="28" t="n">
        <v>4433</v>
      </c>
      <c r="DE51" s="29" t="n">
        <v>1.914</v>
      </c>
      <c r="DF51" s="28" t="n">
        <v>4090</v>
      </c>
      <c r="DG51" s="29" t="n">
        <v>0.989</v>
      </c>
      <c r="DH51" s="28" t="n">
        <v>5150</v>
      </c>
      <c r="DI51" s="29" t="n">
        <v>1.909</v>
      </c>
      <c r="DJ51" s="28" t="n">
        <v>4589</v>
      </c>
      <c r="DK51" s="29" t="n">
        <v>2.434</v>
      </c>
    </row>
    <row r="52" customFormat="false" ht="15" hidden="false" customHeight="false" outlineLevel="0" collapsed="false">
      <c r="A52" s="22" t="n">
        <v>5000</v>
      </c>
      <c r="B52" s="28" t="n">
        <v>4715</v>
      </c>
      <c r="C52" s="29" t="n">
        <v>0.674</v>
      </c>
      <c r="D52" s="28" t="n">
        <v>4571</v>
      </c>
      <c r="E52" s="29" t="n">
        <v>0.635</v>
      </c>
      <c r="F52" s="28" t="n">
        <v>4430</v>
      </c>
      <c r="G52" s="29" t="n">
        <v>0.771</v>
      </c>
      <c r="H52" s="28" t="n">
        <v>4602</v>
      </c>
      <c r="I52" s="29" t="n">
        <v>3.595</v>
      </c>
      <c r="J52" s="28" t="n">
        <v>4541</v>
      </c>
      <c r="K52" s="29" t="n">
        <v>1.042</v>
      </c>
      <c r="L52" s="28" t="n">
        <v>5186</v>
      </c>
      <c r="M52" s="29" t="n">
        <v>1.663</v>
      </c>
      <c r="N52" s="28" t="n">
        <v>4933</v>
      </c>
      <c r="O52" s="29" t="n">
        <v>1.069</v>
      </c>
      <c r="P52" s="28" t="n">
        <v>4485</v>
      </c>
      <c r="Q52" s="29" t="n">
        <v>1.078</v>
      </c>
      <c r="R52" s="28" t="n">
        <v>3969</v>
      </c>
      <c r="S52" s="29" t="n">
        <v>0.708</v>
      </c>
      <c r="T52" s="28" t="n">
        <v>5424</v>
      </c>
      <c r="U52" s="29" t="n">
        <v>1.648</v>
      </c>
      <c r="V52" s="28" t="n">
        <v>4808</v>
      </c>
      <c r="W52" s="29" t="n">
        <v>1.194</v>
      </c>
      <c r="X52" s="28" t="n">
        <v>5273</v>
      </c>
      <c r="Y52" s="29" t="n">
        <v>6.844</v>
      </c>
      <c r="Z52" s="28" t="n">
        <v>4888</v>
      </c>
      <c r="AA52" s="29" t="n">
        <v>8.414</v>
      </c>
      <c r="AB52" s="28" t="n">
        <v>5078</v>
      </c>
      <c r="AC52" s="29" t="n">
        <v>0.587</v>
      </c>
      <c r="AD52" s="28" t="n">
        <v>4822</v>
      </c>
      <c r="AE52" s="29" t="n">
        <v>0.968</v>
      </c>
      <c r="AF52" s="28" t="n">
        <v>4763</v>
      </c>
      <c r="AG52" s="29" t="n">
        <v>3.47</v>
      </c>
      <c r="AH52" s="28" t="n">
        <v>4420</v>
      </c>
      <c r="AI52" s="29" t="n">
        <v>6.421</v>
      </c>
      <c r="AJ52" s="28" t="n">
        <v>5334</v>
      </c>
      <c r="AK52" s="29" t="n">
        <v>13.433</v>
      </c>
      <c r="AL52" s="28" t="n">
        <v>3903</v>
      </c>
      <c r="AM52" s="29" t="n">
        <v>6.305</v>
      </c>
      <c r="AN52" s="28" t="n">
        <v>5296</v>
      </c>
      <c r="AO52" s="29" t="n">
        <v>3.218</v>
      </c>
      <c r="AP52" s="28" t="n">
        <v>5320</v>
      </c>
      <c r="AQ52" s="29" t="n">
        <v>3.364</v>
      </c>
      <c r="AR52" s="28" t="n">
        <v>4146</v>
      </c>
      <c r="AS52" s="29" t="n">
        <v>0.586</v>
      </c>
      <c r="AT52" s="28" t="n">
        <v>4092</v>
      </c>
      <c r="AU52" s="29" t="n">
        <v>0.8</v>
      </c>
      <c r="AV52" s="28" t="n">
        <v>3968</v>
      </c>
      <c r="AW52" s="29" t="n">
        <v>1.597</v>
      </c>
      <c r="AX52" s="28" t="n">
        <v>3913</v>
      </c>
      <c r="AY52" s="29" t="n">
        <v>0.991</v>
      </c>
      <c r="AZ52" s="28" t="n">
        <v>3842</v>
      </c>
      <c r="BA52" s="29" t="n">
        <v>4.12</v>
      </c>
      <c r="BB52" s="28" t="n">
        <v>4147</v>
      </c>
      <c r="BC52" s="29" t="n">
        <v>3.343</v>
      </c>
      <c r="BD52" s="28" t="n">
        <v>3364</v>
      </c>
      <c r="BE52" s="29" t="n">
        <v>0.789</v>
      </c>
      <c r="BF52" s="28" t="n">
        <v>3243</v>
      </c>
      <c r="BG52" s="29" t="n">
        <v>0.522</v>
      </c>
      <c r="BH52" s="28" t="n">
        <v>4783</v>
      </c>
      <c r="BI52" s="29" t="n">
        <v>1.343</v>
      </c>
      <c r="BJ52" s="28" t="n">
        <v>4536</v>
      </c>
      <c r="BK52" s="29" t="n">
        <v>1.352</v>
      </c>
      <c r="BL52" s="28" t="n">
        <v>3826</v>
      </c>
      <c r="BM52" s="29" t="n">
        <v>7.709</v>
      </c>
      <c r="BN52" s="28" t="n">
        <v>5040</v>
      </c>
      <c r="BO52" s="29" t="n">
        <v>8.97</v>
      </c>
      <c r="BP52" s="28" t="n">
        <v>4448</v>
      </c>
      <c r="BQ52" s="29" t="n">
        <v>2.502</v>
      </c>
      <c r="BR52" s="28" t="n">
        <v>4014</v>
      </c>
      <c r="BS52" s="29" t="n">
        <v>9.231</v>
      </c>
      <c r="BT52" s="28" t="n">
        <v>5198</v>
      </c>
      <c r="BU52" s="29" t="n">
        <v>8.575</v>
      </c>
      <c r="BV52" s="28" t="n">
        <v>4813</v>
      </c>
      <c r="BW52" s="29" t="n">
        <v>6.838</v>
      </c>
      <c r="BX52" s="28" t="n">
        <v>4974</v>
      </c>
      <c r="BY52" s="29" t="n">
        <v>1.62</v>
      </c>
      <c r="BZ52" s="28" t="n">
        <v>4631</v>
      </c>
      <c r="CA52" s="29" t="n">
        <v>1.568</v>
      </c>
      <c r="CB52" s="28" t="n">
        <v>4464</v>
      </c>
      <c r="CC52" s="29" t="n">
        <v>1.681</v>
      </c>
      <c r="CD52" s="28" t="n">
        <v>4523</v>
      </c>
      <c r="CE52" s="29" t="n">
        <v>1.777</v>
      </c>
      <c r="CF52" s="28" t="n">
        <v>4644</v>
      </c>
      <c r="CG52" s="29" t="n">
        <v>1.196</v>
      </c>
      <c r="CH52" s="28" t="n">
        <v>4694</v>
      </c>
      <c r="CI52" s="29" t="n">
        <v>1.351</v>
      </c>
      <c r="CJ52" s="28" t="n">
        <v>4077</v>
      </c>
      <c r="CK52" s="29" t="n">
        <v>0.361</v>
      </c>
      <c r="CL52" s="28" t="n">
        <v>4045</v>
      </c>
      <c r="CM52" s="29" t="n">
        <v>0.327</v>
      </c>
      <c r="CN52" s="28" t="n">
        <v>4702</v>
      </c>
      <c r="CO52" s="29" t="n">
        <v>3.358</v>
      </c>
      <c r="CP52" s="28" t="n">
        <v>4706</v>
      </c>
      <c r="CQ52" s="29" t="n">
        <v>4.862</v>
      </c>
      <c r="CR52" s="28" t="n">
        <v>5302</v>
      </c>
      <c r="CS52" s="29" t="n">
        <v>2.147</v>
      </c>
      <c r="CT52" s="28" t="n">
        <v>5125</v>
      </c>
      <c r="CU52" s="29" t="n">
        <v>3.654</v>
      </c>
      <c r="CV52" s="28" t="n">
        <v>5722</v>
      </c>
      <c r="CW52" s="29" t="n">
        <v>5.865</v>
      </c>
      <c r="CX52" s="28" t="n">
        <v>4645</v>
      </c>
      <c r="CY52" s="29" t="n">
        <v>3.567</v>
      </c>
      <c r="CZ52" s="28" t="n">
        <v>5278</v>
      </c>
      <c r="DA52" s="29" t="n">
        <v>1.182</v>
      </c>
      <c r="DB52" s="28" t="n">
        <v>4980</v>
      </c>
      <c r="DC52" s="29" t="n">
        <v>2.295</v>
      </c>
      <c r="DD52" s="28" t="n">
        <v>4426</v>
      </c>
      <c r="DE52" s="29" t="n">
        <v>3.027</v>
      </c>
      <c r="DF52" s="28" t="n">
        <v>3857</v>
      </c>
      <c r="DG52" s="29" t="n">
        <v>0.746</v>
      </c>
      <c r="DH52" s="28" t="n">
        <v>5114</v>
      </c>
      <c r="DI52" s="29" t="n">
        <v>8.994</v>
      </c>
      <c r="DJ52" s="28" t="n">
        <v>3897</v>
      </c>
      <c r="DK52" s="29" t="n">
        <v>5.17</v>
      </c>
    </row>
    <row r="53" customFormat="false" ht="15" hidden="false" customHeight="false" outlineLevel="0" collapsed="false">
      <c r="A53" s="22" t="n">
        <v>10000</v>
      </c>
      <c r="B53" s="28" t="n">
        <v>5785</v>
      </c>
      <c r="C53" s="29" t="n">
        <v>0.549</v>
      </c>
      <c r="D53" s="28" t="n">
        <v>5569</v>
      </c>
      <c r="E53" s="29" t="n">
        <v>0.493</v>
      </c>
      <c r="F53" s="28" t="n">
        <v>5325</v>
      </c>
      <c r="G53" s="29" t="n">
        <v>0.814</v>
      </c>
      <c r="H53" s="28" t="n">
        <v>6107</v>
      </c>
      <c r="I53" s="29" t="n">
        <v>4.315</v>
      </c>
      <c r="J53" s="28" t="n">
        <v>5690</v>
      </c>
      <c r="K53" s="29" t="n">
        <v>0.997</v>
      </c>
      <c r="L53" s="28" t="n">
        <v>6278</v>
      </c>
      <c r="M53" s="29" t="n">
        <v>1.413</v>
      </c>
      <c r="N53" s="28" t="n">
        <v>6103</v>
      </c>
      <c r="O53" s="29" t="n">
        <v>1.425</v>
      </c>
      <c r="P53" s="28" t="n">
        <v>5495</v>
      </c>
      <c r="Q53" s="29" t="n">
        <v>0.787</v>
      </c>
      <c r="R53" s="28" t="n">
        <v>4864</v>
      </c>
      <c r="S53" s="29" t="n">
        <v>1.199</v>
      </c>
      <c r="T53" s="28" t="n">
        <v>6771</v>
      </c>
      <c r="U53" s="29" t="n">
        <v>1.635</v>
      </c>
      <c r="V53" s="28" t="n">
        <v>6016</v>
      </c>
      <c r="W53" s="29" t="n">
        <v>1.657</v>
      </c>
      <c r="X53" s="28" t="n">
        <v>5804</v>
      </c>
      <c r="Y53" s="29" t="n">
        <v>5.523</v>
      </c>
      <c r="Z53" s="28" t="n">
        <v>5104</v>
      </c>
      <c r="AA53" s="29" t="n">
        <v>6.167</v>
      </c>
      <c r="AB53" s="28" t="n">
        <v>6506</v>
      </c>
      <c r="AC53" s="29" t="n">
        <v>0.742</v>
      </c>
      <c r="AD53" s="28" t="n">
        <v>5677</v>
      </c>
      <c r="AE53" s="29" t="n">
        <v>2.656</v>
      </c>
      <c r="AF53" s="28" t="n">
        <v>5994</v>
      </c>
      <c r="AG53" s="29" t="n">
        <v>3.105</v>
      </c>
      <c r="AH53" s="28" t="n">
        <v>5465</v>
      </c>
      <c r="AI53" s="29" t="n">
        <v>4.733</v>
      </c>
      <c r="AJ53" s="28" t="n">
        <v>6112</v>
      </c>
      <c r="AK53" s="29" t="n">
        <v>7.142</v>
      </c>
      <c r="AL53" s="28" t="n">
        <v>6171</v>
      </c>
      <c r="AM53" s="29" t="n">
        <v>5.473</v>
      </c>
      <c r="AN53" s="28" t="n">
        <v>6454</v>
      </c>
      <c r="AO53" s="29" t="n">
        <v>4.895</v>
      </c>
      <c r="AP53" s="28" t="n">
        <v>6569</v>
      </c>
      <c r="AQ53" s="29" t="n">
        <v>2.452</v>
      </c>
      <c r="AR53" s="28" t="n">
        <v>4972</v>
      </c>
      <c r="AS53" s="29" t="n">
        <v>0.42</v>
      </c>
      <c r="AT53" s="28" t="n">
        <v>4927</v>
      </c>
      <c r="AU53" s="29" t="n">
        <v>0.642</v>
      </c>
      <c r="AV53" s="28" t="n">
        <v>4854</v>
      </c>
      <c r="AW53" s="29" t="n">
        <v>1.208</v>
      </c>
      <c r="AX53" s="28" t="n">
        <v>4701</v>
      </c>
      <c r="AY53" s="29" t="n">
        <v>1.283</v>
      </c>
      <c r="AZ53" s="28" t="n">
        <v>4682</v>
      </c>
      <c r="BA53" s="29" t="n">
        <v>3.036</v>
      </c>
      <c r="BB53" s="28" t="n">
        <v>4599</v>
      </c>
      <c r="BC53" s="29" t="n">
        <v>4.833</v>
      </c>
      <c r="BD53" s="28" t="n">
        <v>4035</v>
      </c>
      <c r="BE53" s="29" t="n">
        <v>0.309</v>
      </c>
      <c r="BF53" s="28" t="n">
        <v>3812</v>
      </c>
      <c r="BG53" s="29" t="n">
        <v>0.615</v>
      </c>
      <c r="BH53" s="28" t="n">
        <v>5885</v>
      </c>
      <c r="BI53" s="29" t="n">
        <v>1.082</v>
      </c>
      <c r="BJ53" s="28" t="n">
        <v>5674</v>
      </c>
      <c r="BK53" s="29" t="n">
        <v>1.348</v>
      </c>
      <c r="BL53" s="28" t="n">
        <v>4892</v>
      </c>
      <c r="BM53" s="29" t="n">
        <v>5.391</v>
      </c>
      <c r="BN53" s="28" t="n">
        <v>5789</v>
      </c>
      <c r="BO53" s="29" t="n">
        <v>10.093</v>
      </c>
      <c r="BP53" s="28" t="n">
        <v>5270</v>
      </c>
      <c r="BQ53" s="29" t="n">
        <v>4.689</v>
      </c>
      <c r="BR53" s="28" t="n">
        <v>4991</v>
      </c>
      <c r="BS53" s="29" t="n">
        <v>3.132</v>
      </c>
      <c r="BT53" s="28" t="n">
        <v>6994</v>
      </c>
      <c r="BU53" s="29" t="n">
        <v>6.626</v>
      </c>
      <c r="BV53" s="28" t="n">
        <v>6521</v>
      </c>
      <c r="BW53" s="29" t="n">
        <v>8.133</v>
      </c>
      <c r="BX53" s="28" t="n">
        <v>6315</v>
      </c>
      <c r="BY53" s="29" t="n">
        <v>1.801</v>
      </c>
      <c r="BZ53" s="28" t="n">
        <v>5509</v>
      </c>
      <c r="CA53" s="29" t="n">
        <v>1.6</v>
      </c>
      <c r="CB53" s="28" t="n">
        <v>5459</v>
      </c>
      <c r="CC53" s="29" t="n">
        <v>1.27</v>
      </c>
      <c r="CD53" s="28" t="n">
        <v>5279</v>
      </c>
      <c r="CE53" s="29" t="n">
        <v>1.921</v>
      </c>
      <c r="CF53" s="28" t="n">
        <v>5892</v>
      </c>
      <c r="CG53" s="29" t="n">
        <v>0.896</v>
      </c>
      <c r="CH53" s="28" t="n">
        <v>5506</v>
      </c>
      <c r="CI53" s="29" t="n">
        <v>2.159</v>
      </c>
      <c r="CJ53" s="28" t="n">
        <v>4958</v>
      </c>
      <c r="CK53" s="29" t="n">
        <v>0.321</v>
      </c>
      <c r="CL53" s="28" t="n">
        <v>4871</v>
      </c>
      <c r="CM53" s="29" t="n">
        <v>0.285</v>
      </c>
      <c r="CN53" s="28" t="n">
        <v>6397</v>
      </c>
      <c r="CO53" s="29" t="n">
        <v>3.419</v>
      </c>
      <c r="CP53" s="28" t="n">
        <v>5842</v>
      </c>
      <c r="CQ53" s="29" t="n">
        <v>6.673</v>
      </c>
      <c r="CR53" s="28" t="n">
        <v>6658</v>
      </c>
      <c r="CS53" s="29" t="n">
        <v>1.407</v>
      </c>
      <c r="CT53" s="28" t="n">
        <v>6546</v>
      </c>
      <c r="CU53" s="29" t="n">
        <v>2.705</v>
      </c>
      <c r="CV53" s="28" t="n">
        <v>5923</v>
      </c>
      <c r="CW53" s="29" t="n">
        <v>4.908</v>
      </c>
      <c r="CX53" s="28" t="n">
        <v>6401</v>
      </c>
      <c r="CY53" s="29" t="n">
        <v>3.136</v>
      </c>
      <c r="CZ53" s="28" t="n">
        <v>6630</v>
      </c>
      <c r="DA53" s="29" t="n">
        <v>0.83</v>
      </c>
      <c r="DB53" s="28" t="n">
        <v>6229</v>
      </c>
      <c r="DC53" s="29" t="n">
        <v>1.062</v>
      </c>
      <c r="DD53" s="28" t="n">
        <v>4716</v>
      </c>
      <c r="DE53" s="29" t="n">
        <v>0.722</v>
      </c>
      <c r="DF53" s="28" t="n">
        <v>4919</v>
      </c>
      <c r="DG53" s="29" t="n">
        <v>3.345</v>
      </c>
      <c r="DH53" s="28" t="n">
        <v>6406</v>
      </c>
      <c r="DI53" s="29" t="n">
        <v>6.504</v>
      </c>
      <c r="DJ53" s="28" t="n">
        <v>5353</v>
      </c>
      <c r="DK53" s="29" t="n">
        <v>4.33</v>
      </c>
    </row>
    <row r="54" customFormat="false" ht="15" hidden="false" customHeight="false" outlineLevel="0" collapsed="false">
      <c r="A54" s="22" t="n">
        <v>20000</v>
      </c>
      <c r="B54" s="28" t="n">
        <v>4628</v>
      </c>
      <c r="C54" s="29" t="n">
        <v>0.897</v>
      </c>
      <c r="D54" s="28" t="n">
        <v>4450</v>
      </c>
      <c r="E54" s="29" t="n">
        <v>0.876</v>
      </c>
      <c r="F54" s="28" t="n">
        <v>4096</v>
      </c>
      <c r="G54" s="29" t="n">
        <v>1.099</v>
      </c>
      <c r="H54" s="28" t="n">
        <v>5877</v>
      </c>
      <c r="I54" s="29" t="n">
        <v>6.36</v>
      </c>
      <c r="J54" s="28" t="n">
        <v>4452</v>
      </c>
      <c r="K54" s="29" t="n">
        <v>1.719</v>
      </c>
      <c r="L54" s="28" t="n">
        <v>4825</v>
      </c>
      <c r="M54" s="29" t="n">
        <v>2.815</v>
      </c>
      <c r="N54" s="28" t="n">
        <v>4752</v>
      </c>
      <c r="O54" s="29" t="n">
        <v>2.139</v>
      </c>
      <c r="P54" s="28" t="n">
        <v>4269</v>
      </c>
      <c r="Q54" s="29" t="n">
        <v>0.918</v>
      </c>
      <c r="R54" s="28" t="n">
        <v>3758</v>
      </c>
      <c r="S54" s="29" t="n">
        <v>2.484</v>
      </c>
      <c r="T54" s="28" t="n">
        <v>5188</v>
      </c>
      <c r="U54" s="29" t="n">
        <v>2.792</v>
      </c>
      <c r="V54" s="28" t="n">
        <v>4545</v>
      </c>
      <c r="W54" s="29" t="n">
        <v>4.892</v>
      </c>
      <c r="X54" s="28" t="n">
        <v>4972</v>
      </c>
      <c r="Y54" s="29" t="n">
        <v>5.706</v>
      </c>
      <c r="Z54" s="28" t="n">
        <v>4103</v>
      </c>
      <c r="AA54" s="29" t="n">
        <v>9.992</v>
      </c>
      <c r="AB54" s="28" t="n">
        <v>4875</v>
      </c>
      <c r="AC54" s="29" t="n">
        <v>1.373</v>
      </c>
      <c r="AD54" s="28" t="n">
        <v>4548</v>
      </c>
      <c r="AE54" s="29" t="n">
        <v>3.32</v>
      </c>
      <c r="AF54" s="28" t="n">
        <v>5006</v>
      </c>
      <c r="AG54" s="29" t="n">
        <v>5.447</v>
      </c>
      <c r="AH54" s="28" t="n">
        <v>4521</v>
      </c>
      <c r="AI54" s="29" t="n">
        <v>4.636</v>
      </c>
      <c r="AJ54" s="28" t="n">
        <v>5910</v>
      </c>
      <c r="AK54" s="29" t="n">
        <v>9.645</v>
      </c>
      <c r="AL54" s="28" t="n">
        <v>4089</v>
      </c>
      <c r="AM54" s="29" t="n">
        <v>6.55</v>
      </c>
      <c r="AN54" s="28" t="n">
        <v>5365</v>
      </c>
      <c r="AO54" s="29" t="n">
        <v>8.265</v>
      </c>
      <c r="AP54" s="28" t="n">
        <v>5400</v>
      </c>
      <c r="AQ54" s="29" t="n">
        <v>5.646</v>
      </c>
      <c r="AR54" s="28" t="n">
        <v>4037</v>
      </c>
      <c r="AS54" s="29" t="n">
        <v>0.797</v>
      </c>
      <c r="AT54" s="28" t="n">
        <v>3884</v>
      </c>
      <c r="AU54" s="29" t="n">
        <v>1.029</v>
      </c>
      <c r="AV54" s="28" t="n">
        <v>3766</v>
      </c>
      <c r="AW54" s="29" t="n">
        <v>2.518</v>
      </c>
      <c r="AX54" s="28" t="n">
        <v>3833</v>
      </c>
      <c r="AY54" s="29" t="n">
        <v>1.146</v>
      </c>
      <c r="AZ54" s="28" t="n">
        <v>3722</v>
      </c>
      <c r="BA54" s="29" t="n">
        <v>3.957</v>
      </c>
      <c r="BB54" s="28" t="n">
        <v>4195</v>
      </c>
      <c r="BC54" s="29" t="n">
        <v>5.145</v>
      </c>
      <c r="BD54" s="28" t="n">
        <v>3389</v>
      </c>
      <c r="BE54" s="29" t="n">
        <v>0.76</v>
      </c>
      <c r="BF54" s="28" t="n">
        <v>3252</v>
      </c>
      <c r="BG54" s="29" t="n">
        <v>0.734</v>
      </c>
      <c r="BH54" s="28" t="n">
        <v>4689</v>
      </c>
      <c r="BI54" s="29" t="n">
        <v>1.639</v>
      </c>
      <c r="BJ54" s="28" t="n">
        <v>4438</v>
      </c>
      <c r="BK54" s="29" t="n">
        <v>2.309</v>
      </c>
      <c r="BL54" s="28" t="n">
        <v>4500</v>
      </c>
      <c r="BM54" s="29" t="n">
        <v>12.556</v>
      </c>
      <c r="BN54" s="28" t="n">
        <v>4306</v>
      </c>
      <c r="BO54" s="29" t="n">
        <v>11.846</v>
      </c>
      <c r="BP54" s="28" t="n">
        <v>4834</v>
      </c>
      <c r="BQ54" s="29" t="n">
        <v>6.124</v>
      </c>
      <c r="BR54" s="28" t="n">
        <v>4123</v>
      </c>
      <c r="BS54" s="29" t="n">
        <v>7.253</v>
      </c>
      <c r="BT54" s="28" t="n">
        <v>5301</v>
      </c>
      <c r="BU54" s="29" t="n">
        <v>5.632</v>
      </c>
      <c r="BV54" s="28" t="n">
        <v>6409</v>
      </c>
      <c r="BW54" s="29" t="n">
        <v>13.205</v>
      </c>
      <c r="BX54" s="28" t="n">
        <v>4819</v>
      </c>
      <c r="BY54" s="29" t="n">
        <v>2.333</v>
      </c>
      <c r="BZ54" s="28" t="n">
        <v>4427</v>
      </c>
      <c r="CA54" s="29" t="n">
        <v>2.98</v>
      </c>
      <c r="CB54" s="28" t="n">
        <v>4102</v>
      </c>
      <c r="CC54" s="29" t="n">
        <v>3.245</v>
      </c>
      <c r="CD54" s="28" t="n">
        <v>3754</v>
      </c>
      <c r="CE54" s="29" t="n">
        <v>3.185</v>
      </c>
      <c r="CF54" s="28" t="n">
        <v>4573</v>
      </c>
      <c r="CG54" s="29" t="n">
        <v>2.979</v>
      </c>
      <c r="CH54" s="28" t="n">
        <v>4209</v>
      </c>
      <c r="CI54" s="29" t="n">
        <v>4.237</v>
      </c>
      <c r="CJ54" s="28" t="n">
        <v>3939</v>
      </c>
      <c r="CK54" s="29" t="n">
        <v>0.421</v>
      </c>
      <c r="CL54" s="28" t="n">
        <v>3820</v>
      </c>
      <c r="CM54" s="29" t="n">
        <v>0.386</v>
      </c>
      <c r="CN54" s="28" t="n">
        <v>4811</v>
      </c>
      <c r="CO54" s="29" t="n">
        <v>6.753</v>
      </c>
      <c r="CP54" s="28" t="n">
        <v>4877</v>
      </c>
      <c r="CQ54" s="29" t="n">
        <v>8.428</v>
      </c>
      <c r="CR54" s="28" t="n">
        <v>5261</v>
      </c>
      <c r="CS54" s="29" t="n">
        <v>1.537</v>
      </c>
      <c r="CT54" s="28" t="n">
        <v>5064</v>
      </c>
      <c r="CU54" s="29" t="n">
        <v>4.534</v>
      </c>
      <c r="CV54" s="28" t="n">
        <v>4180</v>
      </c>
      <c r="CW54" s="29" t="n">
        <v>9.15</v>
      </c>
      <c r="CX54" s="28" t="n">
        <v>4489</v>
      </c>
      <c r="CY54" s="29" t="n">
        <v>3.884</v>
      </c>
      <c r="CZ54" s="28" t="n">
        <v>4970</v>
      </c>
      <c r="DA54" s="29" t="n">
        <v>1.858</v>
      </c>
      <c r="DB54" s="28" t="n">
        <v>4735</v>
      </c>
      <c r="DC54" s="29" t="n">
        <v>2.336</v>
      </c>
      <c r="DD54" s="28" t="n">
        <v>3945</v>
      </c>
      <c r="DE54" s="29" t="n">
        <v>5.769</v>
      </c>
      <c r="DF54" s="28" t="n">
        <v>3445</v>
      </c>
      <c r="DG54" s="29" t="n">
        <v>6.145</v>
      </c>
      <c r="DH54" s="28" t="n">
        <v>5721</v>
      </c>
      <c r="DI54" s="29" t="n">
        <v>6.396</v>
      </c>
      <c r="DJ54" s="28" t="n">
        <v>4031</v>
      </c>
      <c r="DK54" s="29" t="n">
        <v>14.367</v>
      </c>
    </row>
    <row r="55" customFormat="false" ht="15" hidden="false" customHeight="false" outlineLevel="0" collapsed="false">
      <c r="A55" s="22" t="n">
        <v>50000</v>
      </c>
      <c r="B55" s="28" t="n">
        <v>6706</v>
      </c>
      <c r="C55" s="29" t="n">
        <v>0.756</v>
      </c>
      <c r="D55" s="28" t="n">
        <v>6250</v>
      </c>
      <c r="E55" s="29" t="n">
        <v>0.84</v>
      </c>
      <c r="F55" s="28" t="n">
        <v>5803</v>
      </c>
      <c r="G55" s="29" t="n">
        <v>1.023</v>
      </c>
      <c r="H55" s="28" t="n">
        <v>7371</v>
      </c>
      <c r="I55" s="29" t="n">
        <v>4.691</v>
      </c>
      <c r="J55" s="28" t="n">
        <v>6538</v>
      </c>
      <c r="K55" s="29" t="n">
        <v>1.726</v>
      </c>
      <c r="L55" s="28" t="n">
        <v>7368</v>
      </c>
      <c r="M55" s="29" t="n">
        <v>1.951</v>
      </c>
      <c r="N55" s="28" t="n">
        <v>7448</v>
      </c>
      <c r="O55" s="29" t="n">
        <v>1.715</v>
      </c>
      <c r="P55" s="28" t="n">
        <v>6027</v>
      </c>
      <c r="Q55" s="29" t="n">
        <v>1.079</v>
      </c>
      <c r="R55" s="28" t="n">
        <v>5196</v>
      </c>
      <c r="S55" s="29" t="n">
        <v>0.982</v>
      </c>
      <c r="T55" s="28" t="n">
        <v>7818</v>
      </c>
      <c r="U55" s="29" t="n">
        <v>2.474</v>
      </c>
      <c r="V55" s="28" t="n">
        <v>6848</v>
      </c>
      <c r="W55" s="29" t="n">
        <v>2.895</v>
      </c>
      <c r="X55" s="28" t="n">
        <v>8056</v>
      </c>
      <c r="Y55" s="29" t="n">
        <v>4.375</v>
      </c>
      <c r="Z55" s="28" t="n">
        <v>6810</v>
      </c>
      <c r="AA55" s="29" t="n">
        <v>10.624</v>
      </c>
      <c r="AB55" s="28" t="n">
        <v>7422</v>
      </c>
      <c r="AC55" s="29" t="n">
        <v>1.187</v>
      </c>
      <c r="AD55" s="28" t="n">
        <v>6499</v>
      </c>
      <c r="AE55" s="29" t="n">
        <v>1.869</v>
      </c>
      <c r="AF55" s="28" t="n">
        <v>7251</v>
      </c>
      <c r="AG55" s="29" t="n">
        <v>7.085</v>
      </c>
      <c r="AH55" s="28" t="n">
        <v>5743</v>
      </c>
      <c r="AI55" s="29" t="n">
        <v>5.64</v>
      </c>
      <c r="AJ55" s="28" t="n">
        <v>6567</v>
      </c>
      <c r="AK55" s="29" t="n">
        <v>9.178</v>
      </c>
      <c r="AL55" s="28" t="n">
        <v>5755</v>
      </c>
      <c r="AM55" s="29" t="n">
        <v>8.823</v>
      </c>
      <c r="AN55" s="28" t="n">
        <v>8112</v>
      </c>
      <c r="AO55" s="29" t="n">
        <v>3.023</v>
      </c>
      <c r="AP55" s="28" t="n">
        <v>7867</v>
      </c>
      <c r="AQ55" s="29" t="n">
        <v>5.076</v>
      </c>
      <c r="AR55" s="28" t="n">
        <v>5813</v>
      </c>
      <c r="AS55" s="29" t="n">
        <v>0.729</v>
      </c>
      <c r="AT55" s="28" t="n">
        <v>5414</v>
      </c>
      <c r="AU55" s="29" t="n">
        <v>0.887</v>
      </c>
      <c r="AV55" s="28" t="n">
        <v>5523</v>
      </c>
      <c r="AW55" s="29" t="n">
        <v>1.482</v>
      </c>
      <c r="AX55" s="28" t="n">
        <v>5126</v>
      </c>
      <c r="AY55" s="29" t="n">
        <v>3.033</v>
      </c>
      <c r="AZ55" s="28" t="n">
        <v>4894</v>
      </c>
      <c r="BA55" s="29" t="n">
        <v>4.013</v>
      </c>
      <c r="BB55" s="28" t="n">
        <v>4694</v>
      </c>
      <c r="BC55" s="29" t="n">
        <v>3.488</v>
      </c>
      <c r="BD55" s="28" t="n">
        <v>4733</v>
      </c>
      <c r="BE55" s="29" t="n">
        <v>0.564</v>
      </c>
      <c r="BF55" s="28" t="n">
        <v>4364</v>
      </c>
      <c r="BG55" s="29" t="n">
        <v>0.728</v>
      </c>
      <c r="BH55" s="28" t="n">
        <v>7131</v>
      </c>
      <c r="BI55" s="29" t="n">
        <v>1.675</v>
      </c>
      <c r="BJ55" s="28" t="n">
        <v>6265</v>
      </c>
      <c r="BK55" s="29" t="n">
        <v>1.892</v>
      </c>
      <c r="BL55" s="28" t="n">
        <v>5791</v>
      </c>
      <c r="BM55" s="29" t="n">
        <v>9.542</v>
      </c>
      <c r="BN55" s="28" t="n">
        <v>6479</v>
      </c>
      <c r="BO55" s="29" t="n">
        <v>11.16</v>
      </c>
      <c r="BP55" s="28" t="n">
        <v>7406</v>
      </c>
      <c r="BQ55" s="29" t="n">
        <v>2.257</v>
      </c>
      <c r="BR55" s="28" t="n">
        <v>5712</v>
      </c>
      <c r="BS55" s="29" t="n">
        <v>9.648</v>
      </c>
      <c r="BT55" s="28" t="n">
        <v>9190</v>
      </c>
      <c r="BU55" s="29" t="n">
        <v>9.394</v>
      </c>
      <c r="BV55" s="28" t="n">
        <v>6439</v>
      </c>
      <c r="BW55" s="29" t="n">
        <v>9.206</v>
      </c>
      <c r="BX55" s="28" t="n">
        <v>6919</v>
      </c>
      <c r="BY55" s="29" t="n">
        <v>4.612</v>
      </c>
      <c r="BZ55" s="28" t="n">
        <v>6553</v>
      </c>
      <c r="CA55" s="29" t="n">
        <v>2.562</v>
      </c>
      <c r="CB55" s="28" t="n">
        <v>5716</v>
      </c>
      <c r="CC55" s="29" t="n">
        <v>2.382</v>
      </c>
      <c r="CD55" s="28" t="n">
        <v>5719</v>
      </c>
      <c r="CE55" s="29" t="n">
        <v>3.013</v>
      </c>
      <c r="CF55" s="28" t="n">
        <v>7001</v>
      </c>
      <c r="CG55" s="29" t="n">
        <v>2.02</v>
      </c>
      <c r="CH55" s="28" t="n">
        <v>6344</v>
      </c>
      <c r="CI55" s="29" t="n">
        <v>7.672</v>
      </c>
      <c r="CJ55" s="28" t="n">
        <v>5648</v>
      </c>
      <c r="CK55" s="29" t="n">
        <v>0.334</v>
      </c>
      <c r="CL55" s="28" t="n">
        <v>5410</v>
      </c>
      <c r="CM55" s="29" t="n">
        <v>0.583</v>
      </c>
      <c r="CN55" s="28" t="n">
        <v>8356</v>
      </c>
      <c r="CO55" s="29" t="n">
        <v>6.324</v>
      </c>
      <c r="CP55" s="28" t="n">
        <v>6575</v>
      </c>
      <c r="CQ55" s="29" t="n">
        <v>10.647</v>
      </c>
      <c r="CR55" s="28" t="n">
        <v>8663</v>
      </c>
      <c r="CS55" s="29" t="n">
        <v>1.859</v>
      </c>
      <c r="CT55" s="28" t="n">
        <v>6976</v>
      </c>
      <c r="CU55" s="29" t="n">
        <v>2.085</v>
      </c>
      <c r="CV55" s="28" t="n">
        <v>7373</v>
      </c>
      <c r="CW55" s="29" t="n">
        <v>10.888</v>
      </c>
      <c r="CX55" s="28" t="n">
        <v>6908</v>
      </c>
      <c r="CY55" s="29" t="n">
        <v>6.866</v>
      </c>
      <c r="CZ55" s="28" t="n">
        <v>7966</v>
      </c>
      <c r="DA55" s="29" t="n">
        <v>1.813</v>
      </c>
      <c r="DB55" s="28" t="n">
        <v>7387</v>
      </c>
      <c r="DC55" s="29" t="n">
        <v>3.113</v>
      </c>
      <c r="DD55" s="28" t="n">
        <v>4978</v>
      </c>
      <c r="DE55" s="29" t="n">
        <v>8.056</v>
      </c>
      <c r="DF55" s="28" t="n">
        <v>4962</v>
      </c>
      <c r="DG55" s="29" t="n">
        <v>2.863</v>
      </c>
      <c r="DH55" s="28" t="n">
        <v>7698</v>
      </c>
      <c r="DI55" s="29" t="n">
        <v>3.166</v>
      </c>
      <c r="DJ55" s="28" t="n">
        <v>5978</v>
      </c>
      <c r="DK55" s="29" t="n">
        <v>5.023</v>
      </c>
    </row>
    <row r="56" customFormat="false" ht="15" hidden="false" customHeight="false" outlineLevel="0" collapsed="false">
      <c r="A56" s="22" t="n">
        <v>100000</v>
      </c>
      <c r="B56" s="28" t="n">
        <v>8446</v>
      </c>
      <c r="C56" s="29" t="n">
        <v>0.736</v>
      </c>
      <c r="D56" s="28" t="n">
        <v>7529</v>
      </c>
      <c r="E56" s="29" t="n">
        <v>1.153</v>
      </c>
      <c r="F56" s="28" t="n">
        <v>7135</v>
      </c>
      <c r="G56" s="29" t="n">
        <v>1.602</v>
      </c>
      <c r="H56" s="28" t="n">
        <v>9353</v>
      </c>
      <c r="I56" s="29" t="n">
        <v>6.009</v>
      </c>
      <c r="J56" s="28" t="n">
        <v>8328</v>
      </c>
      <c r="K56" s="29" t="n">
        <v>1.308</v>
      </c>
      <c r="L56" s="28" t="n">
        <v>9577</v>
      </c>
      <c r="M56" s="29" t="n">
        <v>1.865</v>
      </c>
      <c r="N56" s="28" t="n">
        <v>9327</v>
      </c>
      <c r="O56" s="29" t="n">
        <v>2.243</v>
      </c>
      <c r="P56" s="28" t="n">
        <v>7096</v>
      </c>
      <c r="Q56" s="29" t="n">
        <v>1.552</v>
      </c>
      <c r="R56" s="28" t="n">
        <v>5939</v>
      </c>
      <c r="S56" s="29" t="n">
        <v>1.36</v>
      </c>
      <c r="T56" s="28" t="n">
        <v>10610</v>
      </c>
      <c r="U56" s="29" t="n">
        <v>2.322</v>
      </c>
      <c r="V56" s="28" t="n">
        <v>8676</v>
      </c>
      <c r="W56" s="29" t="n">
        <v>2.713</v>
      </c>
      <c r="X56" s="28" t="n">
        <v>9448</v>
      </c>
      <c r="Y56" s="29" t="n">
        <v>4.932</v>
      </c>
      <c r="Z56" s="28" t="n">
        <v>8531</v>
      </c>
      <c r="AA56" s="29" t="n">
        <v>6.671</v>
      </c>
      <c r="AB56" s="28" t="n">
        <v>9427</v>
      </c>
      <c r="AC56" s="29" t="n">
        <v>2.004</v>
      </c>
      <c r="AD56" s="28" t="n">
        <v>8194</v>
      </c>
      <c r="AE56" s="29" t="n">
        <v>2.553</v>
      </c>
      <c r="AF56" s="28" t="n">
        <v>7938</v>
      </c>
      <c r="AG56" s="29" t="n">
        <v>7.523</v>
      </c>
      <c r="AH56" s="28" t="n">
        <v>6908</v>
      </c>
      <c r="AI56" s="29" t="n">
        <v>6.076</v>
      </c>
      <c r="AJ56" s="28" t="n">
        <v>8747</v>
      </c>
      <c r="AK56" s="29" t="n">
        <v>9.271</v>
      </c>
      <c r="AL56" s="28" t="n">
        <v>8961</v>
      </c>
      <c r="AM56" s="29" t="n">
        <v>8.174</v>
      </c>
      <c r="AN56" s="28" t="n">
        <v>11330</v>
      </c>
      <c r="AO56" s="29" t="n">
        <v>5.547</v>
      </c>
      <c r="AP56" s="28" t="n">
        <v>12110</v>
      </c>
      <c r="AQ56" s="29" t="n">
        <v>1.417</v>
      </c>
      <c r="AR56" s="28" t="n">
        <v>6948</v>
      </c>
      <c r="AS56" s="29" t="n">
        <v>0.926</v>
      </c>
      <c r="AT56" s="28" t="n">
        <v>6739</v>
      </c>
      <c r="AU56" s="29" t="n">
        <v>1.057</v>
      </c>
      <c r="AV56" s="28" t="n">
        <v>6904</v>
      </c>
      <c r="AW56" s="29" t="n">
        <v>1.406</v>
      </c>
      <c r="AX56" s="28" t="n">
        <v>5975</v>
      </c>
      <c r="AY56" s="29" t="n">
        <v>2.808</v>
      </c>
      <c r="AZ56" s="28" t="n">
        <v>6012</v>
      </c>
      <c r="BA56" s="29" t="n">
        <v>5.836</v>
      </c>
      <c r="BB56" s="28" t="n">
        <v>5107</v>
      </c>
      <c r="BC56" s="29" t="n">
        <v>4.954</v>
      </c>
      <c r="BD56" s="28" t="n">
        <v>5707</v>
      </c>
      <c r="BE56" s="29" t="n">
        <v>0.585</v>
      </c>
      <c r="BF56" s="28" t="n">
        <v>5341</v>
      </c>
      <c r="BG56" s="29" t="n">
        <v>0.453</v>
      </c>
      <c r="BH56" s="28" t="n">
        <v>8672</v>
      </c>
      <c r="BI56" s="29" t="n">
        <v>1.288</v>
      </c>
      <c r="BJ56" s="28" t="n">
        <v>7944</v>
      </c>
      <c r="BK56" s="29" t="n">
        <v>1.437</v>
      </c>
      <c r="BL56" s="28" t="n">
        <v>6401</v>
      </c>
      <c r="BM56" s="29" t="n">
        <v>7.305</v>
      </c>
      <c r="BN56" s="28" t="n">
        <v>7512</v>
      </c>
      <c r="BO56" s="29" t="n">
        <v>11.442</v>
      </c>
      <c r="BP56" s="28" t="n">
        <v>8795</v>
      </c>
      <c r="BQ56" s="29" t="n">
        <v>3.49</v>
      </c>
      <c r="BR56" s="28" t="n">
        <v>8251</v>
      </c>
      <c r="BS56" s="29" t="n">
        <v>5.354</v>
      </c>
      <c r="BT56" s="28" t="n">
        <v>9989</v>
      </c>
      <c r="BU56" s="29" t="n">
        <v>4.511</v>
      </c>
      <c r="BV56" s="28" t="n">
        <v>8613</v>
      </c>
      <c r="BW56" s="29" t="n">
        <v>6.75</v>
      </c>
      <c r="BX56" s="28" t="n">
        <v>9021</v>
      </c>
      <c r="BY56" s="29" t="n">
        <v>1.962</v>
      </c>
      <c r="BZ56" s="28" t="n">
        <v>7879</v>
      </c>
      <c r="CA56" s="29" t="n">
        <v>2.465</v>
      </c>
      <c r="CB56" s="28" t="n">
        <v>6995</v>
      </c>
      <c r="CC56" s="29" t="n">
        <v>3.469</v>
      </c>
      <c r="CD56" s="28" t="n">
        <v>7083</v>
      </c>
      <c r="CE56" s="29" t="n">
        <v>1.864</v>
      </c>
      <c r="CF56" s="28" t="n">
        <v>8982</v>
      </c>
      <c r="CG56" s="29" t="n">
        <v>1.489</v>
      </c>
      <c r="CH56" s="28" t="n">
        <v>7919</v>
      </c>
      <c r="CI56" s="29" t="n">
        <v>4.058</v>
      </c>
      <c r="CJ56" s="28" t="n">
        <v>6921</v>
      </c>
      <c r="CK56" s="29" t="n">
        <v>0.558</v>
      </c>
      <c r="CL56" s="28" t="n">
        <v>6608</v>
      </c>
      <c r="CM56" s="29" t="n">
        <v>0.51</v>
      </c>
      <c r="CN56" s="28" t="n">
        <v>9606</v>
      </c>
      <c r="CO56" s="29" t="n">
        <v>3.857</v>
      </c>
      <c r="CP56" s="28" t="n">
        <v>7965</v>
      </c>
      <c r="CQ56" s="29" t="n">
        <v>6.121</v>
      </c>
      <c r="CR56" s="28" t="n">
        <v>10730</v>
      </c>
      <c r="CS56" s="29" t="n">
        <v>2.063</v>
      </c>
      <c r="CT56" s="28" t="n">
        <v>9745</v>
      </c>
      <c r="CU56" s="29" t="n">
        <v>1.774</v>
      </c>
      <c r="CV56" s="28" t="n">
        <v>9040</v>
      </c>
      <c r="CW56" s="29" t="n">
        <v>7.792</v>
      </c>
      <c r="CX56" s="28" t="n">
        <v>9078</v>
      </c>
      <c r="CY56" s="29" t="n">
        <v>3.964</v>
      </c>
      <c r="CZ56" s="28" t="n">
        <v>10440</v>
      </c>
      <c r="DA56" s="29" t="n">
        <v>1.85</v>
      </c>
      <c r="DB56" s="28" t="n">
        <v>9335</v>
      </c>
      <c r="DC56" s="29" t="n">
        <v>2.098</v>
      </c>
      <c r="DD56" s="28" t="n">
        <v>6591</v>
      </c>
      <c r="DE56" s="29" t="n">
        <v>4.082</v>
      </c>
      <c r="DF56" s="28" t="n">
        <v>5444</v>
      </c>
      <c r="DG56" s="29" t="n">
        <v>4.588</v>
      </c>
      <c r="DH56" s="28" t="n">
        <v>9230</v>
      </c>
      <c r="DI56" s="29" t="n">
        <v>9.004</v>
      </c>
      <c r="DJ56" s="28" t="n">
        <v>7835</v>
      </c>
      <c r="DK56" s="29" t="n">
        <v>6.647</v>
      </c>
    </row>
    <row r="59" customFormat="false" ht="15" hidden="false" customHeight="false" outlineLevel="0" collapsed="false">
      <c r="A59" s="33" t="s">
        <v>92</v>
      </c>
      <c r="B59" s="28"/>
      <c r="C59" s="29"/>
      <c r="D59" s="16" t="s">
        <v>30</v>
      </c>
      <c r="E59" s="16"/>
      <c r="F59" s="16"/>
      <c r="G59" s="16"/>
      <c r="H59" s="16" t="s">
        <v>39</v>
      </c>
      <c r="I59" s="16"/>
      <c r="J59" s="16"/>
      <c r="K59" s="16"/>
      <c r="L59" s="16" t="s">
        <v>43</v>
      </c>
      <c r="M59" s="16"/>
      <c r="N59" s="16"/>
      <c r="O59" s="16"/>
      <c r="P59" s="16" t="s">
        <v>46</v>
      </c>
      <c r="Q59" s="16"/>
      <c r="R59" s="16"/>
      <c r="S59" s="16"/>
      <c r="T59" s="16" t="s">
        <v>48</v>
      </c>
      <c r="U59" s="16"/>
      <c r="V59" s="16"/>
      <c r="W59" s="16"/>
      <c r="X59" s="16" t="s">
        <v>49</v>
      </c>
      <c r="Y59" s="16"/>
      <c r="Z59" s="16"/>
      <c r="AA59" s="16"/>
      <c r="AB59" s="16" t="s">
        <v>50</v>
      </c>
      <c r="AC59" s="16"/>
      <c r="AD59" s="16"/>
      <c r="AE59" s="16"/>
      <c r="AF59" s="16" t="s">
        <v>51</v>
      </c>
      <c r="AG59" s="16"/>
      <c r="AH59" s="16"/>
      <c r="AI59" s="16"/>
      <c r="AJ59" s="16" t="s">
        <v>53</v>
      </c>
      <c r="AK59" s="16"/>
      <c r="AL59" s="16"/>
      <c r="AM59" s="16"/>
      <c r="AN59" s="16" t="s">
        <v>54</v>
      </c>
      <c r="AO59" s="16"/>
      <c r="AP59" s="16"/>
      <c r="AQ59" s="16"/>
      <c r="AR59" s="16" t="s">
        <v>56</v>
      </c>
      <c r="AS59" s="16"/>
      <c r="AT59" s="16"/>
      <c r="AU59" s="16"/>
      <c r="AV59" s="16" t="s">
        <v>58</v>
      </c>
      <c r="AW59" s="16"/>
      <c r="AX59" s="16"/>
      <c r="AY59" s="16"/>
      <c r="AZ59" s="16" t="s">
        <v>59</v>
      </c>
      <c r="BA59" s="16"/>
      <c r="BB59" s="16"/>
      <c r="BC59" s="16"/>
      <c r="BD59" s="16" t="s">
        <v>60</v>
      </c>
      <c r="BE59" s="16"/>
      <c r="BF59" s="16"/>
      <c r="BG59" s="16"/>
      <c r="BH59" s="16" t="s">
        <v>61</v>
      </c>
      <c r="BI59" s="16"/>
      <c r="BJ59" s="16"/>
      <c r="BK59" s="16"/>
      <c r="BL59" s="16" t="s">
        <v>63</v>
      </c>
      <c r="BM59" s="16"/>
      <c r="BN59" s="16"/>
      <c r="BO59" s="16"/>
      <c r="BP59" s="16" t="s">
        <v>65</v>
      </c>
      <c r="BQ59" s="16"/>
      <c r="BR59" s="16"/>
      <c r="BS59" s="16"/>
      <c r="BT59" s="16" t="s">
        <v>67</v>
      </c>
      <c r="BU59" s="16"/>
      <c r="BV59" s="16"/>
      <c r="BW59" s="16"/>
      <c r="BX59" s="16" t="s">
        <v>69</v>
      </c>
      <c r="BY59" s="16"/>
      <c r="BZ59" s="16"/>
      <c r="CA59" s="16"/>
      <c r="CB59" s="16" t="s">
        <v>70</v>
      </c>
      <c r="CC59" s="16"/>
      <c r="CD59" s="16"/>
      <c r="CE59" s="16"/>
      <c r="CF59" s="16" t="s">
        <v>71</v>
      </c>
      <c r="CG59" s="16"/>
      <c r="CH59" s="16"/>
      <c r="CI59" s="16"/>
      <c r="CJ59" s="16" t="s">
        <v>73</v>
      </c>
      <c r="CK59" s="16"/>
      <c r="CL59" s="16"/>
      <c r="CM59" s="16"/>
      <c r="CN59" s="16" t="s">
        <v>74</v>
      </c>
      <c r="CO59" s="16"/>
      <c r="CP59" s="16"/>
      <c r="CQ59" s="16"/>
      <c r="CR59" s="16" t="s">
        <v>76</v>
      </c>
      <c r="CS59" s="16"/>
      <c r="CT59" s="16"/>
      <c r="CU59" s="16"/>
      <c r="CV59" s="16" t="s">
        <v>84</v>
      </c>
      <c r="CW59" s="16"/>
      <c r="CX59" s="16"/>
      <c r="CY59" s="16"/>
      <c r="CZ59" s="16" t="s">
        <v>80</v>
      </c>
      <c r="DA59" s="16"/>
      <c r="DB59" s="16"/>
      <c r="DC59" s="16"/>
      <c r="DD59" s="16" t="s">
        <v>82</v>
      </c>
      <c r="DE59" s="16"/>
      <c r="DF59" s="16"/>
      <c r="DG59" s="16"/>
      <c r="DH59" s="16" t="s">
        <v>83</v>
      </c>
      <c r="DI59" s="16"/>
      <c r="DJ59" s="16"/>
      <c r="DK59" s="16"/>
    </row>
    <row r="60" customFormat="false" ht="15" hidden="false" customHeight="true" outlineLevel="0" collapsed="false">
      <c r="A60" s="22" t="s">
        <v>85</v>
      </c>
      <c r="B60" s="16" t="s">
        <v>86</v>
      </c>
      <c r="C60" s="16"/>
      <c r="D60" s="30" t="s">
        <v>24</v>
      </c>
      <c r="E60" s="30"/>
      <c r="F60" s="30" t="s">
        <v>31</v>
      </c>
      <c r="G60" s="30"/>
      <c r="H60" s="30" t="s">
        <v>24</v>
      </c>
      <c r="I60" s="30"/>
      <c r="J60" s="30" t="s">
        <v>31</v>
      </c>
      <c r="K60" s="30"/>
      <c r="L60" s="30" t="s">
        <v>24</v>
      </c>
      <c r="M60" s="30"/>
      <c r="N60" s="30" t="s">
        <v>31</v>
      </c>
      <c r="O60" s="30"/>
      <c r="P60" s="30" t="s">
        <v>24</v>
      </c>
      <c r="Q60" s="30"/>
      <c r="R60" s="30" t="s">
        <v>31</v>
      </c>
      <c r="S60" s="30"/>
      <c r="T60" s="30" t="s">
        <v>24</v>
      </c>
      <c r="U60" s="30"/>
      <c r="V60" s="30" t="s">
        <v>31</v>
      </c>
      <c r="W60" s="30"/>
      <c r="X60" s="30" t="s">
        <v>24</v>
      </c>
      <c r="Y60" s="30"/>
      <c r="Z60" s="30" t="s">
        <v>31</v>
      </c>
      <c r="AA60" s="30"/>
      <c r="AB60" s="30" t="s">
        <v>24</v>
      </c>
      <c r="AC60" s="30"/>
      <c r="AD60" s="30" t="s">
        <v>31</v>
      </c>
      <c r="AE60" s="30"/>
      <c r="AF60" s="30" t="s">
        <v>24</v>
      </c>
      <c r="AG60" s="30"/>
      <c r="AH60" s="30" t="s">
        <v>31</v>
      </c>
      <c r="AI60" s="30"/>
      <c r="AJ60" s="30" t="s">
        <v>24</v>
      </c>
      <c r="AK60" s="30"/>
      <c r="AL60" s="30" t="s">
        <v>31</v>
      </c>
      <c r="AM60" s="30"/>
      <c r="AN60" s="30" t="s">
        <v>24</v>
      </c>
      <c r="AO60" s="30"/>
      <c r="AP60" s="30" t="s">
        <v>31</v>
      </c>
      <c r="AQ60" s="30"/>
      <c r="AR60" s="30" t="s">
        <v>24</v>
      </c>
      <c r="AS60" s="30"/>
      <c r="AT60" s="30" t="s">
        <v>31</v>
      </c>
      <c r="AU60" s="30"/>
      <c r="AV60" s="30" t="s">
        <v>24</v>
      </c>
      <c r="AW60" s="30"/>
      <c r="AX60" s="30" t="s">
        <v>31</v>
      </c>
      <c r="AY60" s="30"/>
      <c r="AZ60" s="30" t="s">
        <v>24</v>
      </c>
      <c r="BA60" s="30"/>
      <c r="BB60" s="30" t="s">
        <v>31</v>
      </c>
      <c r="BC60" s="30"/>
      <c r="BD60" s="30" t="s">
        <v>24</v>
      </c>
      <c r="BE60" s="30"/>
      <c r="BF60" s="30" t="s">
        <v>31</v>
      </c>
      <c r="BG60" s="30"/>
      <c r="BH60" s="30" t="s">
        <v>24</v>
      </c>
      <c r="BI60" s="30"/>
      <c r="BJ60" s="30" t="s">
        <v>31</v>
      </c>
      <c r="BK60" s="30"/>
      <c r="BL60" s="30" t="s">
        <v>24</v>
      </c>
      <c r="BM60" s="30"/>
      <c r="BN60" s="30" t="s">
        <v>31</v>
      </c>
      <c r="BO60" s="30"/>
      <c r="BP60" s="30" t="s">
        <v>24</v>
      </c>
      <c r="BQ60" s="30"/>
      <c r="BR60" s="30" t="s">
        <v>31</v>
      </c>
      <c r="BS60" s="30"/>
      <c r="BT60" s="30" t="s">
        <v>24</v>
      </c>
      <c r="BU60" s="30"/>
      <c r="BV60" s="30" t="s">
        <v>31</v>
      </c>
      <c r="BW60" s="30"/>
      <c r="BX60" s="30" t="s">
        <v>24</v>
      </c>
      <c r="BY60" s="30"/>
      <c r="BZ60" s="30" t="s">
        <v>31</v>
      </c>
      <c r="CA60" s="30"/>
      <c r="CB60" s="30" t="s">
        <v>24</v>
      </c>
      <c r="CC60" s="30"/>
      <c r="CD60" s="30" t="s">
        <v>31</v>
      </c>
      <c r="CE60" s="30"/>
      <c r="CF60" s="30" t="s">
        <v>24</v>
      </c>
      <c r="CG60" s="30"/>
      <c r="CH60" s="30" t="s">
        <v>31</v>
      </c>
      <c r="CI60" s="30"/>
      <c r="CJ60" s="30" t="s">
        <v>24</v>
      </c>
      <c r="CK60" s="30"/>
      <c r="CL60" s="30" t="s">
        <v>31</v>
      </c>
      <c r="CM60" s="30"/>
      <c r="CN60" s="30" t="s">
        <v>24</v>
      </c>
      <c r="CO60" s="30"/>
      <c r="CP60" s="30" t="s">
        <v>31</v>
      </c>
      <c r="CQ60" s="30"/>
      <c r="CR60" s="30" t="s">
        <v>24</v>
      </c>
      <c r="CS60" s="30"/>
      <c r="CT60" s="30" t="s">
        <v>31</v>
      </c>
      <c r="CU60" s="30"/>
      <c r="CV60" s="30" t="s">
        <v>24</v>
      </c>
      <c r="CW60" s="30"/>
      <c r="CX60" s="30" t="s">
        <v>31</v>
      </c>
      <c r="CY60" s="30"/>
      <c r="CZ60" s="30" t="s">
        <v>24</v>
      </c>
      <c r="DA60" s="30"/>
      <c r="DB60" s="30" t="s">
        <v>31</v>
      </c>
      <c r="DC60" s="30"/>
      <c r="DD60" s="30" t="s">
        <v>24</v>
      </c>
      <c r="DE60" s="30"/>
      <c r="DF60" s="30" t="s">
        <v>31</v>
      </c>
      <c r="DG60" s="30"/>
      <c r="DH60" s="30" t="s">
        <v>24</v>
      </c>
      <c r="DI60" s="30"/>
      <c r="DJ60" s="30" t="s">
        <v>31</v>
      </c>
      <c r="DK60" s="30"/>
    </row>
    <row r="61" customFormat="false" ht="18" hidden="false" customHeight="false" outlineLevel="0" collapsed="false">
      <c r="A61" s="22" t="s">
        <v>87</v>
      </c>
      <c r="B61" s="31" t="s">
        <v>88</v>
      </c>
      <c r="C61" s="32" t="s">
        <v>89</v>
      </c>
      <c r="D61" s="31" t="s">
        <v>32</v>
      </c>
      <c r="E61" s="32" t="s">
        <v>89</v>
      </c>
      <c r="F61" s="31" t="s">
        <v>32</v>
      </c>
      <c r="G61" s="32" t="s">
        <v>89</v>
      </c>
      <c r="H61" s="31" t="s">
        <v>32</v>
      </c>
      <c r="I61" s="32" t="s">
        <v>89</v>
      </c>
      <c r="J61" s="31" t="s">
        <v>32</v>
      </c>
      <c r="K61" s="32" t="s">
        <v>89</v>
      </c>
      <c r="L61" s="31" t="s">
        <v>32</v>
      </c>
      <c r="M61" s="32" t="s">
        <v>89</v>
      </c>
      <c r="N61" s="31" t="s">
        <v>32</v>
      </c>
      <c r="O61" s="32" t="s">
        <v>89</v>
      </c>
      <c r="P61" s="31" t="s">
        <v>32</v>
      </c>
      <c r="Q61" s="32" t="s">
        <v>89</v>
      </c>
      <c r="R61" s="31" t="s">
        <v>32</v>
      </c>
      <c r="S61" s="32" t="s">
        <v>89</v>
      </c>
      <c r="T61" s="31" t="s">
        <v>32</v>
      </c>
      <c r="U61" s="32" t="s">
        <v>89</v>
      </c>
      <c r="V61" s="31" t="s">
        <v>32</v>
      </c>
      <c r="W61" s="32" t="s">
        <v>89</v>
      </c>
      <c r="X61" s="31" t="s">
        <v>32</v>
      </c>
      <c r="Y61" s="32" t="s">
        <v>89</v>
      </c>
      <c r="Z61" s="31" t="s">
        <v>32</v>
      </c>
      <c r="AA61" s="32" t="s">
        <v>89</v>
      </c>
      <c r="AB61" s="31" t="s">
        <v>32</v>
      </c>
      <c r="AC61" s="32" t="s">
        <v>89</v>
      </c>
      <c r="AD61" s="31" t="s">
        <v>32</v>
      </c>
      <c r="AE61" s="32" t="s">
        <v>89</v>
      </c>
      <c r="AF61" s="31" t="s">
        <v>32</v>
      </c>
      <c r="AG61" s="32" t="s">
        <v>89</v>
      </c>
      <c r="AH61" s="31" t="s">
        <v>32</v>
      </c>
      <c r="AI61" s="32" t="s">
        <v>89</v>
      </c>
      <c r="AJ61" s="31" t="s">
        <v>32</v>
      </c>
      <c r="AK61" s="32" t="s">
        <v>89</v>
      </c>
      <c r="AL61" s="31" t="s">
        <v>32</v>
      </c>
      <c r="AM61" s="32" t="s">
        <v>89</v>
      </c>
      <c r="AN61" s="31" t="s">
        <v>32</v>
      </c>
      <c r="AO61" s="32" t="s">
        <v>89</v>
      </c>
      <c r="AP61" s="31" t="s">
        <v>32</v>
      </c>
      <c r="AQ61" s="32" t="s">
        <v>89</v>
      </c>
      <c r="AR61" s="31" t="s">
        <v>32</v>
      </c>
      <c r="AS61" s="32" t="s">
        <v>89</v>
      </c>
      <c r="AT61" s="31" t="s">
        <v>32</v>
      </c>
      <c r="AU61" s="32" t="s">
        <v>89</v>
      </c>
      <c r="AV61" s="31" t="s">
        <v>32</v>
      </c>
      <c r="AW61" s="32" t="s">
        <v>89</v>
      </c>
      <c r="AX61" s="31" t="s">
        <v>32</v>
      </c>
      <c r="AY61" s="32" t="s">
        <v>89</v>
      </c>
      <c r="AZ61" s="31" t="s">
        <v>32</v>
      </c>
      <c r="BA61" s="32" t="s">
        <v>89</v>
      </c>
      <c r="BB61" s="31" t="s">
        <v>32</v>
      </c>
      <c r="BC61" s="32" t="s">
        <v>89</v>
      </c>
      <c r="BD61" s="31" t="s">
        <v>32</v>
      </c>
      <c r="BE61" s="32" t="s">
        <v>89</v>
      </c>
      <c r="BF61" s="31" t="s">
        <v>32</v>
      </c>
      <c r="BG61" s="32" t="s">
        <v>89</v>
      </c>
      <c r="BH61" s="31" t="s">
        <v>32</v>
      </c>
      <c r="BI61" s="32" t="s">
        <v>89</v>
      </c>
      <c r="BJ61" s="31" t="s">
        <v>32</v>
      </c>
      <c r="BK61" s="32" t="s">
        <v>89</v>
      </c>
      <c r="BL61" s="31" t="s">
        <v>32</v>
      </c>
      <c r="BM61" s="32" t="s">
        <v>89</v>
      </c>
      <c r="BN61" s="31" t="s">
        <v>32</v>
      </c>
      <c r="BO61" s="32" t="s">
        <v>89</v>
      </c>
      <c r="BP61" s="31" t="s">
        <v>32</v>
      </c>
      <c r="BQ61" s="32" t="s">
        <v>89</v>
      </c>
      <c r="BR61" s="31" t="s">
        <v>32</v>
      </c>
      <c r="BS61" s="32" t="s">
        <v>89</v>
      </c>
      <c r="BT61" s="31" t="s">
        <v>32</v>
      </c>
      <c r="BU61" s="32" t="s">
        <v>89</v>
      </c>
      <c r="BV61" s="31" t="s">
        <v>32</v>
      </c>
      <c r="BW61" s="32" t="s">
        <v>89</v>
      </c>
      <c r="BX61" s="31" t="s">
        <v>32</v>
      </c>
      <c r="BY61" s="32" t="s">
        <v>89</v>
      </c>
      <c r="BZ61" s="31" t="s">
        <v>32</v>
      </c>
      <c r="CA61" s="32" t="s">
        <v>89</v>
      </c>
      <c r="CB61" s="31" t="s">
        <v>32</v>
      </c>
      <c r="CC61" s="32" t="s">
        <v>89</v>
      </c>
      <c r="CD61" s="31" t="s">
        <v>32</v>
      </c>
      <c r="CE61" s="32" t="s">
        <v>89</v>
      </c>
      <c r="CF61" s="31" t="s">
        <v>32</v>
      </c>
      <c r="CG61" s="32" t="s">
        <v>89</v>
      </c>
      <c r="CH61" s="31" t="s">
        <v>32</v>
      </c>
      <c r="CI61" s="32" t="s">
        <v>89</v>
      </c>
      <c r="CJ61" s="31" t="s">
        <v>32</v>
      </c>
      <c r="CK61" s="32" t="s">
        <v>89</v>
      </c>
      <c r="CL61" s="31" t="s">
        <v>32</v>
      </c>
      <c r="CM61" s="32" t="s">
        <v>89</v>
      </c>
      <c r="CN61" s="31" t="s">
        <v>32</v>
      </c>
      <c r="CO61" s="32" t="s">
        <v>89</v>
      </c>
      <c r="CP61" s="31" t="s">
        <v>32</v>
      </c>
      <c r="CQ61" s="32" t="s">
        <v>89</v>
      </c>
      <c r="CR61" s="31" t="s">
        <v>32</v>
      </c>
      <c r="CS61" s="32" t="s">
        <v>89</v>
      </c>
      <c r="CT61" s="31" t="s">
        <v>32</v>
      </c>
      <c r="CU61" s="32" t="s">
        <v>89</v>
      </c>
      <c r="CV61" s="31" t="s">
        <v>32</v>
      </c>
      <c r="CW61" s="32" t="s">
        <v>89</v>
      </c>
      <c r="CX61" s="31" t="s">
        <v>32</v>
      </c>
      <c r="CY61" s="32" t="s">
        <v>89</v>
      </c>
      <c r="CZ61" s="31" t="s">
        <v>32</v>
      </c>
      <c r="DA61" s="32" t="s">
        <v>89</v>
      </c>
      <c r="DB61" s="31" t="s">
        <v>32</v>
      </c>
      <c r="DC61" s="32" t="s">
        <v>89</v>
      </c>
      <c r="DD61" s="31" t="s">
        <v>32</v>
      </c>
      <c r="DE61" s="32" t="s">
        <v>89</v>
      </c>
      <c r="DF61" s="31" t="s">
        <v>32</v>
      </c>
      <c r="DG61" s="32" t="s">
        <v>89</v>
      </c>
      <c r="DH61" s="31" t="s">
        <v>32</v>
      </c>
      <c r="DI61" s="32" t="s">
        <v>89</v>
      </c>
      <c r="DJ61" s="31" t="s">
        <v>32</v>
      </c>
      <c r="DK61" s="32" t="s">
        <v>89</v>
      </c>
    </row>
    <row r="62" customFormat="false" ht="15" hidden="false" customHeight="false" outlineLevel="0" collapsed="false">
      <c r="A62" s="22" t="n">
        <v>1</v>
      </c>
      <c r="B62" s="28" t="n">
        <v>277.8</v>
      </c>
      <c r="C62" s="29" t="n">
        <v>0.046</v>
      </c>
      <c r="D62" s="28" t="n">
        <v>0</v>
      </c>
      <c r="E62" s="29" t="n">
        <v>0</v>
      </c>
      <c r="F62" s="28" t="n">
        <v>0</v>
      </c>
      <c r="G62" s="29" t="n">
        <v>0</v>
      </c>
      <c r="H62" s="28" t="n">
        <v>0</v>
      </c>
      <c r="I62" s="29" t="n">
        <v>0</v>
      </c>
      <c r="J62" s="28" t="n">
        <v>0</v>
      </c>
      <c r="K62" s="29" t="n">
        <v>0</v>
      </c>
      <c r="L62" s="28" t="n">
        <v>0</v>
      </c>
      <c r="M62" s="29" t="n">
        <v>0</v>
      </c>
      <c r="N62" s="28" t="n">
        <v>0</v>
      </c>
      <c r="O62" s="29" t="n">
        <v>0</v>
      </c>
      <c r="P62" s="28" t="n">
        <v>0</v>
      </c>
      <c r="Q62" s="29" t="n">
        <v>0</v>
      </c>
      <c r="R62" s="28" t="n">
        <v>0</v>
      </c>
      <c r="S62" s="29" t="n">
        <v>0</v>
      </c>
      <c r="T62" s="28" t="n">
        <v>0</v>
      </c>
      <c r="U62" s="29" t="n">
        <v>0</v>
      </c>
      <c r="V62" s="28" t="n">
        <v>0</v>
      </c>
      <c r="W62" s="29" t="n">
        <v>0</v>
      </c>
      <c r="X62" s="28" t="n">
        <v>0</v>
      </c>
      <c r="Y62" s="29" t="n">
        <v>0</v>
      </c>
      <c r="Z62" s="28" t="n">
        <v>0</v>
      </c>
      <c r="AA62" s="29" t="n">
        <v>0</v>
      </c>
      <c r="AB62" s="28" t="n">
        <v>0</v>
      </c>
      <c r="AC62" s="29" t="n">
        <v>0</v>
      </c>
      <c r="AD62" s="28" t="n">
        <v>0</v>
      </c>
      <c r="AE62" s="29" t="n">
        <v>0</v>
      </c>
      <c r="AF62" s="28" t="n">
        <v>0</v>
      </c>
      <c r="AG62" s="29" t="n">
        <v>0</v>
      </c>
      <c r="AH62" s="28" t="n">
        <v>0</v>
      </c>
      <c r="AI62" s="29" t="n">
        <v>0</v>
      </c>
      <c r="AJ62" s="28" t="n">
        <v>0</v>
      </c>
      <c r="AK62" s="29" t="n">
        <v>0</v>
      </c>
      <c r="AL62" s="28" t="n">
        <v>0</v>
      </c>
      <c r="AM62" s="29" t="n">
        <v>0</v>
      </c>
      <c r="AN62" s="28" t="n">
        <v>0</v>
      </c>
      <c r="AO62" s="29" t="n">
        <v>0</v>
      </c>
      <c r="AP62" s="28" t="n">
        <v>0</v>
      </c>
      <c r="AQ62" s="29" t="n">
        <v>0</v>
      </c>
      <c r="AR62" s="28" t="n">
        <v>0</v>
      </c>
      <c r="AS62" s="29" t="n">
        <v>0</v>
      </c>
      <c r="AT62" s="28" t="n">
        <v>0</v>
      </c>
      <c r="AU62" s="29" t="n">
        <v>0</v>
      </c>
      <c r="AV62" s="28" t="n">
        <v>0</v>
      </c>
      <c r="AW62" s="29" t="n">
        <v>0</v>
      </c>
      <c r="AX62" s="28" t="n">
        <v>0</v>
      </c>
      <c r="AY62" s="29" t="n">
        <v>0</v>
      </c>
      <c r="AZ62" s="28" t="n">
        <v>0</v>
      </c>
      <c r="BA62" s="29" t="n">
        <v>0</v>
      </c>
      <c r="BB62" s="28" t="n">
        <v>0</v>
      </c>
      <c r="BC62" s="29" t="n">
        <v>0</v>
      </c>
      <c r="BD62" s="28" t="n">
        <v>24840</v>
      </c>
      <c r="BE62" s="29" t="n">
        <v>0.077</v>
      </c>
      <c r="BF62" s="28" t="n">
        <v>30720</v>
      </c>
      <c r="BG62" s="29" t="n">
        <v>0.056</v>
      </c>
      <c r="BH62" s="28" t="n">
        <v>0</v>
      </c>
      <c r="BI62" s="29" t="n">
        <v>0</v>
      </c>
      <c r="BJ62" s="28" t="n">
        <v>0</v>
      </c>
      <c r="BK62" s="29" t="n">
        <v>0</v>
      </c>
      <c r="BL62" s="28" t="n">
        <v>0</v>
      </c>
      <c r="BM62" s="29" t="n">
        <v>0</v>
      </c>
      <c r="BN62" s="28" t="n">
        <v>0</v>
      </c>
      <c r="BO62" s="29" t="n">
        <v>0</v>
      </c>
      <c r="BP62" s="28" t="n">
        <v>0</v>
      </c>
      <c r="BQ62" s="29" t="n">
        <v>0</v>
      </c>
      <c r="BR62" s="28" t="n">
        <v>0</v>
      </c>
      <c r="BS62" s="29" t="n">
        <v>0</v>
      </c>
      <c r="BT62" s="28" t="n">
        <v>0</v>
      </c>
      <c r="BU62" s="29" t="n">
        <v>0</v>
      </c>
      <c r="BV62" s="28" t="n">
        <v>0</v>
      </c>
      <c r="BW62" s="29" t="n">
        <v>0</v>
      </c>
      <c r="BX62" s="28" t="n">
        <v>0</v>
      </c>
      <c r="BY62" s="29" t="n">
        <v>0</v>
      </c>
      <c r="BZ62" s="28" t="n">
        <v>0</v>
      </c>
      <c r="CA62" s="29" t="n">
        <v>0</v>
      </c>
      <c r="CB62" s="28" t="n">
        <v>0</v>
      </c>
      <c r="CC62" s="29" t="n">
        <v>0</v>
      </c>
      <c r="CD62" s="28" t="n">
        <v>0</v>
      </c>
      <c r="CE62" s="29" t="n">
        <v>0</v>
      </c>
      <c r="CF62" s="28" t="n">
        <v>0</v>
      </c>
      <c r="CG62" s="29" t="n">
        <v>0</v>
      </c>
      <c r="CH62" s="28" t="n">
        <v>0</v>
      </c>
      <c r="CI62" s="29" t="n">
        <v>0</v>
      </c>
      <c r="CJ62" s="28" t="n">
        <v>0</v>
      </c>
      <c r="CK62" s="29" t="n">
        <v>0</v>
      </c>
      <c r="CL62" s="28" t="n">
        <v>0</v>
      </c>
      <c r="CM62" s="29" t="n">
        <v>0</v>
      </c>
      <c r="CN62" s="28" t="n">
        <v>0</v>
      </c>
      <c r="CO62" s="29" t="n">
        <v>0</v>
      </c>
      <c r="CP62" s="28" t="n">
        <v>0</v>
      </c>
      <c r="CQ62" s="29" t="n">
        <v>0</v>
      </c>
      <c r="CR62" s="28" t="n">
        <v>0</v>
      </c>
      <c r="CS62" s="29" t="n">
        <v>0</v>
      </c>
      <c r="CT62" s="28" t="n">
        <v>0</v>
      </c>
      <c r="CU62" s="29" t="n">
        <v>0</v>
      </c>
      <c r="CV62" s="28" t="n">
        <v>0</v>
      </c>
      <c r="CW62" s="29" t="n">
        <v>0</v>
      </c>
      <c r="CX62" s="28" t="n">
        <v>0</v>
      </c>
      <c r="CY62" s="29" t="n">
        <v>0</v>
      </c>
      <c r="CZ62" s="28" t="n">
        <v>0</v>
      </c>
      <c r="DA62" s="29" t="n">
        <v>0</v>
      </c>
      <c r="DB62" s="28" t="n">
        <v>0</v>
      </c>
      <c r="DC62" s="29" t="n">
        <v>0</v>
      </c>
      <c r="DD62" s="28" t="n">
        <v>0</v>
      </c>
      <c r="DE62" s="29" t="n">
        <v>0</v>
      </c>
      <c r="DF62" s="28" t="n">
        <v>0</v>
      </c>
      <c r="DG62" s="29" t="n">
        <v>0</v>
      </c>
      <c r="DH62" s="28" t="n">
        <v>0</v>
      </c>
      <c r="DI62" s="29" t="n">
        <v>0</v>
      </c>
      <c r="DJ62" s="28" t="n">
        <v>0</v>
      </c>
      <c r="DK62" s="29" t="n">
        <v>0</v>
      </c>
    </row>
    <row r="63" customFormat="false" ht="15" hidden="false" customHeight="false" outlineLevel="0" collapsed="false">
      <c r="A63" s="22" t="n">
        <v>2</v>
      </c>
      <c r="B63" s="28" t="n">
        <v>534.6</v>
      </c>
      <c r="C63" s="29" t="n">
        <v>0.037</v>
      </c>
      <c r="D63" s="28" t="n">
        <v>0</v>
      </c>
      <c r="E63" s="29" t="n">
        <v>0</v>
      </c>
      <c r="F63" s="28" t="n">
        <v>0</v>
      </c>
      <c r="G63" s="29" t="n">
        <v>0</v>
      </c>
      <c r="H63" s="28" t="n">
        <v>0</v>
      </c>
      <c r="I63" s="29" t="n">
        <v>0</v>
      </c>
      <c r="J63" s="28" t="n">
        <v>0</v>
      </c>
      <c r="K63" s="29" t="n">
        <v>0</v>
      </c>
      <c r="L63" s="28" t="n">
        <v>0</v>
      </c>
      <c r="M63" s="29" t="n">
        <v>0</v>
      </c>
      <c r="N63" s="28" t="n">
        <v>0</v>
      </c>
      <c r="O63" s="29" t="n">
        <v>0</v>
      </c>
      <c r="P63" s="28" t="n">
        <v>0</v>
      </c>
      <c r="Q63" s="29" t="n">
        <v>0</v>
      </c>
      <c r="R63" s="28" t="n">
        <v>0</v>
      </c>
      <c r="S63" s="29" t="n">
        <v>0</v>
      </c>
      <c r="T63" s="28" t="n">
        <v>0</v>
      </c>
      <c r="U63" s="29" t="n">
        <v>0</v>
      </c>
      <c r="V63" s="28" t="n">
        <v>0</v>
      </c>
      <c r="W63" s="29" t="n">
        <v>0</v>
      </c>
      <c r="X63" s="28" t="n">
        <v>0</v>
      </c>
      <c r="Y63" s="29" t="n">
        <v>0</v>
      </c>
      <c r="Z63" s="28" t="n">
        <v>0</v>
      </c>
      <c r="AA63" s="29" t="n">
        <v>0</v>
      </c>
      <c r="AB63" s="28" t="n">
        <v>0</v>
      </c>
      <c r="AC63" s="29" t="n">
        <v>0</v>
      </c>
      <c r="AD63" s="28" t="n">
        <v>0</v>
      </c>
      <c r="AE63" s="29" t="n">
        <v>0</v>
      </c>
      <c r="AF63" s="28" t="n">
        <v>0</v>
      </c>
      <c r="AG63" s="29" t="n">
        <v>0</v>
      </c>
      <c r="AH63" s="28" t="n">
        <v>0</v>
      </c>
      <c r="AI63" s="29" t="n">
        <v>0</v>
      </c>
      <c r="AJ63" s="28" t="n">
        <v>0</v>
      </c>
      <c r="AK63" s="29" t="n">
        <v>0</v>
      </c>
      <c r="AL63" s="28" t="n">
        <v>0</v>
      </c>
      <c r="AM63" s="29" t="n">
        <v>0</v>
      </c>
      <c r="AN63" s="28" t="n">
        <v>0</v>
      </c>
      <c r="AO63" s="29" t="n">
        <v>0</v>
      </c>
      <c r="AP63" s="28" t="n">
        <v>0</v>
      </c>
      <c r="AQ63" s="29" t="n">
        <v>0</v>
      </c>
      <c r="AR63" s="28" t="n">
        <v>0</v>
      </c>
      <c r="AS63" s="29" t="n">
        <v>0</v>
      </c>
      <c r="AT63" s="28" t="n">
        <v>0</v>
      </c>
      <c r="AU63" s="29" t="n">
        <v>0</v>
      </c>
      <c r="AV63" s="28" t="n">
        <v>0</v>
      </c>
      <c r="AW63" s="29" t="n">
        <v>0</v>
      </c>
      <c r="AX63" s="28" t="n">
        <v>0</v>
      </c>
      <c r="AY63" s="29" t="n">
        <v>0</v>
      </c>
      <c r="AZ63" s="28" t="n">
        <v>0</v>
      </c>
      <c r="BA63" s="29" t="n">
        <v>0</v>
      </c>
      <c r="BB63" s="28" t="n">
        <v>0</v>
      </c>
      <c r="BC63" s="29" t="n">
        <v>0</v>
      </c>
      <c r="BD63" s="28" t="n">
        <v>47810</v>
      </c>
      <c r="BE63" s="29" t="n">
        <v>0.044</v>
      </c>
      <c r="BF63" s="28" t="n">
        <v>59110</v>
      </c>
      <c r="BG63" s="29" t="n">
        <v>0.057</v>
      </c>
      <c r="BH63" s="28" t="n">
        <v>0</v>
      </c>
      <c r="BI63" s="29" t="n">
        <v>0</v>
      </c>
      <c r="BJ63" s="28" t="n">
        <v>0</v>
      </c>
      <c r="BK63" s="29" t="n">
        <v>0</v>
      </c>
      <c r="BL63" s="28" t="n">
        <v>0</v>
      </c>
      <c r="BM63" s="29" t="n">
        <v>0</v>
      </c>
      <c r="BN63" s="28" t="n">
        <v>0</v>
      </c>
      <c r="BO63" s="29" t="n">
        <v>0</v>
      </c>
      <c r="BP63" s="28" t="n">
        <v>0</v>
      </c>
      <c r="BQ63" s="29" t="n">
        <v>0</v>
      </c>
      <c r="BR63" s="28" t="n">
        <v>0</v>
      </c>
      <c r="BS63" s="29" t="n">
        <v>0</v>
      </c>
      <c r="BT63" s="28" t="n">
        <v>0</v>
      </c>
      <c r="BU63" s="29" t="n">
        <v>0</v>
      </c>
      <c r="BV63" s="28" t="n">
        <v>0</v>
      </c>
      <c r="BW63" s="29" t="n">
        <v>0</v>
      </c>
      <c r="BX63" s="28" t="n">
        <v>0</v>
      </c>
      <c r="BY63" s="29" t="n">
        <v>0</v>
      </c>
      <c r="BZ63" s="28" t="n">
        <v>0</v>
      </c>
      <c r="CA63" s="29" t="n">
        <v>0</v>
      </c>
      <c r="CB63" s="28" t="n">
        <v>0</v>
      </c>
      <c r="CC63" s="29" t="n">
        <v>0</v>
      </c>
      <c r="CD63" s="28" t="n">
        <v>0</v>
      </c>
      <c r="CE63" s="29" t="n">
        <v>0</v>
      </c>
      <c r="CF63" s="28" t="n">
        <v>0</v>
      </c>
      <c r="CG63" s="29" t="n">
        <v>0</v>
      </c>
      <c r="CH63" s="28" t="n">
        <v>0</v>
      </c>
      <c r="CI63" s="29" t="n">
        <v>0</v>
      </c>
      <c r="CJ63" s="28" t="n">
        <v>0</v>
      </c>
      <c r="CK63" s="29" t="n">
        <v>0</v>
      </c>
      <c r="CL63" s="28" t="n">
        <v>0</v>
      </c>
      <c r="CM63" s="29" t="n">
        <v>0</v>
      </c>
      <c r="CN63" s="28" t="n">
        <v>0</v>
      </c>
      <c r="CO63" s="29" t="n">
        <v>0</v>
      </c>
      <c r="CP63" s="28" t="n">
        <v>0</v>
      </c>
      <c r="CQ63" s="29" t="n">
        <v>0</v>
      </c>
      <c r="CR63" s="28" t="n">
        <v>0</v>
      </c>
      <c r="CS63" s="29" t="n">
        <v>0</v>
      </c>
      <c r="CT63" s="28" t="n">
        <v>0</v>
      </c>
      <c r="CU63" s="29" t="n">
        <v>0</v>
      </c>
      <c r="CV63" s="28" t="n">
        <v>0</v>
      </c>
      <c r="CW63" s="29" t="n">
        <v>0</v>
      </c>
      <c r="CX63" s="28" t="n">
        <v>0</v>
      </c>
      <c r="CY63" s="29" t="n">
        <v>0</v>
      </c>
      <c r="CZ63" s="28" t="n">
        <v>0</v>
      </c>
      <c r="DA63" s="29" t="n">
        <v>0</v>
      </c>
      <c r="DB63" s="28" t="n">
        <v>0</v>
      </c>
      <c r="DC63" s="29" t="n">
        <v>0</v>
      </c>
      <c r="DD63" s="28" t="n">
        <v>0</v>
      </c>
      <c r="DE63" s="29" t="n">
        <v>0</v>
      </c>
      <c r="DF63" s="28" t="n">
        <v>0</v>
      </c>
      <c r="DG63" s="29" t="n">
        <v>0</v>
      </c>
      <c r="DH63" s="28" t="n">
        <v>0</v>
      </c>
      <c r="DI63" s="29" t="n">
        <v>0</v>
      </c>
      <c r="DJ63" s="28" t="n">
        <v>0</v>
      </c>
      <c r="DK63" s="29" t="n">
        <v>0</v>
      </c>
    </row>
    <row r="64" customFormat="false" ht="15" hidden="false" customHeight="false" outlineLevel="0" collapsed="false">
      <c r="A64" s="22" t="n">
        <v>3</v>
      </c>
      <c r="B64" s="28" t="n">
        <v>715.1</v>
      </c>
      <c r="C64" s="29" t="n">
        <v>0.052</v>
      </c>
      <c r="D64" s="28" t="n">
        <v>0</v>
      </c>
      <c r="E64" s="29" t="n">
        <v>0</v>
      </c>
      <c r="F64" s="28" t="n">
        <v>0</v>
      </c>
      <c r="G64" s="29" t="n">
        <v>0</v>
      </c>
      <c r="H64" s="28" t="n">
        <v>0</v>
      </c>
      <c r="I64" s="29" t="n">
        <v>0</v>
      </c>
      <c r="J64" s="28" t="n">
        <v>0</v>
      </c>
      <c r="K64" s="29" t="n">
        <v>0</v>
      </c>
      <c r="L64" s="28" t="n">
        <v>0</v>
      </c>
      <c r="M64" s="29" t="n">
        <v>0</v>
      </c>
      <c r="N64" s="28" t="n">
        <v>0</v>
      </c>
      <c r="O64" s="29" t="n">
        <v>0</v>
      </c>
      <c r="P64" s="28" t="n">
        <v>0</v>
      </c>
      <c r="Q64" s="29" t="n">
        <v>0</v>
      </c>
      <c r="R64" s="28" t="n">
        <v>0</v>
      </c>
      <c r="S64" s="29" t="n">
        <v>0</v>
      </c>
      <c r="T64" s="28" t="n">
        <v>0</v>
      </c>
      <c r="U64" s="29" t="n">
        <v>0</v>
      </c>
      <c r="V64" s="28" t="n">
        <v>0</v>
      </c>
      <c r="W64" s="29" t="n">
        <v>0</v>
      </c>
      <c r="X64" s="28" t="n">
        <v>0</v>
      </c>
      <c r="Y64" s="29" t="n">
        <v>0</v>
      </c>
      <c r="Z64" s="28" t="n">
        <v>0</v>
      </c>
      <c r="AA64" s="29" t="n">
        <v>0</v>
      </c>
      <c r="AB64" s="28" t="n">
        <v>0</v>
      </c>
      <c r="AC64" s="29" t="n">
        <v>0</v>
      </c>
      <c r="AD64" s="28" t="n">
        <v>0</v>
      </c>
      <c r="AE64" s="29" t="n">
        <v>0</v>
      </c>
      <c r="AF64" s="28" t="n">
        <v>0</v>
      </c>
      <c r="AG64" s="29" t="n">
        <v>0</v>
      </c>
      <c r="AH64" s="28" t="n">
        <v>0</v>
      </c>
      <c r="AI64" s="29" t="n">
        <v>0</v>
      </c>
      <c r="AJ64" s="28" t="n">
        <v>0</v>
      </c>
      <c r="AK64" s="29" t="n">
        <v>0</v>
      </c>
      <c r="AL64" s="28" t="n">
        <v>0</v>
      </c>
      <c r="AM64" s="29" t="n">
        <v>0</v>
      </c>
      <c r="AN64" s="28" t="n">
        <v>0</v>
      </c>
      <c r="AO64" s="29" t="n">
        <v>0</v>
      </c>
      <c r="AP64" s="28" t="n">
        <v>0</v>
      </c>
      <c r="AQ64" s="29" t="n">
        <v>0</v>
      </c>
      <c r="AR64" s="28" t="n">
        <v>0</v>
      </c>
      <c r="AS64" s="29" t="n">
        <v>0</v>
      </c>
      <c r="AT64" s="28" t="n">
        <v>0</v>
      </c>
      <c r="AU64" s="29" t="n">
        <v>0</v>
      </c>
      <c r="AV64" s="28" t="n">
        <v>0</v>
      </c>
      <c r="AW64" s="29" t="n">
        <v>0</v>
      </c>
      <c r="AX64" s="28" t="n">
        <v>0</v>
      </c>
      <c r="AY64" s="29" t="n">
        <v>0</v>
      </c>
      <c r="AZ64" s="28" t="n">
        <v>0</v>
      </c>
      <c r="BA64" s="29" t="n">
        <v>0</v>
      </c>
      <c r="BB64" s="28" t="n">
        <v>0</v>
      </c>
      <c r="BC64" s="29" t="n">
        <v>0</v>
      </c>
      <c r="BD64" s="28" t="n">
        <v>63920</v>
      </c>
      <c r="BE64" s="29" t="n">
        <v>0.057</v>
      </c>
      <c r="BF64" s="28" t="n">
        <v>79100</v>
      </c>
      <c r="BG64" s="29" t="n">
        <v>0.082</v>
      </c>
      <c r="BH64" s="28" t="n">
        <v>0</v>
      </c>
      <c r="BI64" s="29" t="n">
        <v>0</v>
      </c>
      <c r="BJ64" s="28" t="n">
        <v>0</v>
      </c>
      <c r="BK64" s="29" t="n">
        <v>0</v>
      </c>
      <c r="BL64" s="28" t="n">
        <v>0</v>
      </c>
      <c r="BM64" s="29" t="n">
        <v>0</v>
      </c>
      <c r="BN64" s="28" t="n">
        <v>0</v>
      </c>
      <c r="BO64" s="29" t="n">
        <v>0</v>
      </c>
      <c r="BP64" s="28" t="n">
        <v>0</v>
      </c>
      <c r="BQ64" s="29" t="n">
        <v>0</v>
      </c>
      <c r="BR64" s="28" t="n">
        <v>0</v>
      </c>
      <c r="BS64" s="29" t="n">
        <v>0</v>
      </c>
      <c r="BT64" s="28" t="n">
        <v>0</v>
      </c>
      <c r="BU64" s="29" t="n">
        <v>0</v>
      </c>
      <c r="BV64" s="28" t="n">
        <v>0</v>
      </c>
      <c r="BW64" s="29" t="n">
        <v>0</v>
      </c>
      <c r="BX64" s="28" t="n">
        <v>0</v>
      </c>
      <c r="BY64" s="29" t="n">
        <v>0</v>
      </c>
      <c r="BZ64" s="28" t="n">
        <v>0</v>
      </c>
      <c r="CA64" s="29" t="n">
        <v>0</v>
      </c>
      <c r="CB64" s="28" t="n">
        <v>0</v>
      </c>
      <c r="CC64" s="29" t="n">
        <v>0</v>
      </c>
      <c r="CD64" s="28" t="n">
        <v>0</v>
      </c>
      <c r="CE64" s="29" t="n">
        <v>0</v>
      </c>
      <c r="CF64" s="28" t="n">
        <v>0</v>
      </c>
      <c r="CG64" s="29" t="n">
        <v>0</v>
      </c>
      <c r="CH64" s="28" t="n">
        <v>0</v>
      </c>
      <c r="CI64" s="29" t="n">
        <v>0</v>
      </c>
      <c r="CJ64" s="28" t="n">
        <v>0</v>
      </c>
      <c r="CK64" s="29" t="n">
        <v>0</v>
      </c>
      <c r="CL64" s="28" t="n">
        <v>0</v>
      </c>
      <c r="CM64" s="29" t="n">
        <v>0</v>
      </c>
      <c r="CN64" s="28" t="n">
        <v>0</v>
      </c>
      <c r="CO64" s="29" t="n">
        <v>0</v>
      </c>
      <c r="CP64" s="28" t="n">
        <v>0</v>
      </c>
      <c r="CQ64" s="29" t="n">
        <v>0</v>
      </c>
      <c r="CR64" s="28" t="n">
        <v>0</v>
      </c>
      <c r="CS64" s="29" t="n">
        <v>0</v>
      </c>
      <c r="CT64" s="28" t="n">
        <v>0</v>
      </c>
      <c r="CU64" s="29" t="n">
        <v>0</v>
      </c>
      <c r="CV64" s="28" t="n">
        <v>0</v>
      </c>
      <c r="CW64" s="29" t="n">
        <v>0</v>
      </c>
      <c r="CX64" s="28" t="n">
        <v>0</v>
      </c>
      <c r="CY64" s="29" t="n">
        <v>0</v>
      </c>
      <c r="CZ64" s="28" t="n">
        <v>0</v>
      </c>
      <c r="DA64" s="29" t="n">
        <v>0</v>
      </c>
      <c r="DB64" s="28" t="n">
        <v>0</v>
      </c>
      <c r="DC64" s="29" t="n">
        <v>0</v>
      </c>
      <c r="DD64" s="28" t="n">
        <v>0</v>
      </c>
      <c r="DE64" s="29" t="n">
        <v>0</v>
      </c>
      <c r="DF64" s="28" t="n">
        <v>0</v>
      </c>
      <c r="DG64" s="29" t="n">
        <v>0</v>
      </c>
      <c r="DH64" s="28" t="n">
        <v>0</v>
      </c>
      <c r="DI64" s="29" t="n">
        <v>0</v>
      </c>
      <c r="DJ64" s="28" t="n">
        <v>0</v>
      </c>
      <c r="DK64" s="29" t="n">
        <v>0</v>
      </c>
    </row>
    <row r="65" customFormat="false" ht="15" hidden="false" customHeight="false" outlineLevel="0" collapsed="false">
      <c r="A65" s="22" t="n">
        <v>5</v>
      </c>
      <c r="B65" s="28" t="n">
        <v>953.5</v>
      </c>
      <c r="C65" s="29" t="n">
        <v>0.058</v>
      </c>
      <c r="D65" s="28" t="n">
        <v>0</v>
      </c>
      <c r="E65" s="29" t="n">
        <v>0</v>
      </c>
      <c r="F65" s="28" t="n">
        <v>0</v>
      </c>
      <c r="G65" s="29" t="n">
        <v>0</v>
      </c>
      <c r="H65" s="28" t="n">
        <v>0</v>
      </c>
      <c r="I65" s="29" t="n">
        <v>0</v>
      </c>
      <c r="J65" s="28" t="n">
        <v>0</v>
      </c>
      <c r="K65" s="29" t="n">
        <v>0</v>
      </c>
      <c r="L65" s="28" t="n">
        <v>0</v>
      </c>
      <c r="M65" s="29" t="n">
        <v>0</v>
      </c>
      <c r="N65" s="28" t="n">
        <v>6.966E-005</v>
      </c>
      <c r="O65" s="29" t="n">
        <v>89.443</v>
      </c>
      <c r="P65" s="28" t="n">
        <v>0</v>
      </c>
      <c r="Q65" s="29" t="n">
        <v>0</v>
      </c>
      <c r="R65" s="28" t="n">
        <v>0</v>
      </c>
      <c r="S65" s="29" t="n">
        <v>0</v>
      </c>
      <c r="T65" s="28" t="n">
        <v>4.01E-005</v>
      </c>
      <c r="U65" s="29" t="n">
        <v>89.443</v>
      </c>
      <c r="V65" s="28" t="n">
        <v>0</v>
      </c>
      <c r="W65" s="29" t="n">
        <v>0</v>
      </c>
      <c r="X65" s="28" t="n">
        <v>0</v>
      </c>
      <c r="Y65" s="29" t="n">
        <v>0</v>
      </c>
      <c r="Z65" s="28" t="n">
        <v>0</v>
      </c>
      <c r="AA65" s="29" t="n">
        <v>0</v>
      </c>
      <c r="AB65" s="28" t="n">
        <v>0</v>
      </c>
      <c r="AC65" s="29" t="n">
        <v>0</v>
      </c>
      <c r="AD65" s="28" t="n">
        <v>0</v>
      </c>
      <c r="AE65" s="29" t="n">
        <v>0</v>
      </c>
      <c r="AF65" s="28" t="n">
        <v>0</v>
      </c>
      <c r="AG65" s="29" t="n">
        <v>0</v>
      </c>
      <c r="AH65" s="28" t="n">
        <v>0</v>
      </c>
      <c r="AI65" s="29" t="n">
        <v>0</v>
      </c>
      <c r="AJ65" s="28" t="n">
        <v>0</v>
      </c>
      <c r="AK65" s="29" t="n">
        <v>0</v>
      </c>
      <c r="AL65" s="28" t="n">
        <v>0</v>
      </c>
      <c r="AM65" s="29" t="n">
        <v>0</v>
      </c>
      <c r="AN65" s="28" t="n">
        <v>0</v>
      </c>
      <c r="AO65" s="29" t="n">
        <v>0</v>
      </c>
      <c r="AP65" s="28" t="n">
        <v>0</v>
      </c>
      <c r="AQ65" s="29" t="n">
        <v>0</v>
      </c>
      <c r="AR65" s="28" t="n">
        <v>2.881E-005</v>
      </c>
      <c r="AS65" s="29" t="n">
        <v>89.443</v>
      </c>
      <c r="AT65" s="28" t="n">
        <v>0</v>
      </c>
      <c r="AU65" s="29" t="n">
        <v>0</v>
      </c>
      <c r="AV65" s="28" t="n">
        <v>0</v>
      </c>
      <c r="AW65" s="29" t="n">
        <v>0</v>
      </c>
      <c r="AX65" s="28" t="n">
        <v>0</v>
      </c>
      <c r="AY65" s="29" t="n">
        <v>0</v>
      </c>
      <c r="AZ65" s="28" t="n">
        <v>0</v>
      </c>
      <c r="BA65" s="29" t="n">
        <v>0</v>
      </c>
      <c r="BB65" s="28" t="n">
        <v>0</v>
      </c>
      <c r="BC65" s="29" t="n">
        <v>0</v>
      </c>
      <c r="BD65" s="28" t="n">
        <v>85250</v>
      </c>
      <c r="BE65" s="29" t="n">
        <v>0.079</v>
      </c>
      <c r="BF65" s="28" t="n">
        <v>105400</v>
      </c>
      <c r="BG65" s="29" t="n">
        <v>0.083</v>
      </c>
      <c r="BH65" s="28" t="n">
        <v>3.531E-006</v>
      </c>
      <c r="BI65" s="29" t="n">
        <v>51.858</v>
      </c>
      <c r="BJ65" s="28" t="n">
        <v>2.811E-006</v>
      </c>
      <c r="BK65" s="29" t="n">
        <v>62.255</v>
      </c>
      <c r="BL65" s="28" t="n">
        <v>0</v>
      </c>
      <c r="BM65" s="29" t="n">
        <v>0</v>
      </c>
      <c r="BN65" s="28" t="n">
        <v>0</v>
      </c>
      <c r="BO65" s="29" t="n">
        <v>0</v>
      </c>
      <c r="BP65" s="28" t="n">
        <v>0</v>
      </c>
      <c r="BQ65" s="29" t="n">
        <v>0</v>
      </c>
      <c r="BR65" s="28" t="n">
        <v>0</v>
      </c>
      <c r="BS65" s="29" t="n">
        <v>0</v>
      </c>
      <c r="BT65" s="28" t="n">
        <v>0</v>
      </c>
      <c r="BU65" s="29" t="n">
        <v>0</v>
      </c>
      <c r="BV65" s="28" t="n">
        <v>0</v>
      </c>
      <c r="BW65" s="29" t="n">
        <v>0</v>
      </c>
      <c r="BX65" s="28" t="n">
        <v>0</v>
      </c>
      <c r="BY65" s="29" t="n">
        <v>0</v>
      </c>
      <c r="BZ65" s="28" t="n">
        <v>0</v>
      </c>
      <c r="CA65" s="29" t="n">
        <v>0</v>
      </c>
      <c r="CB65" s="28" t="n">
        <v>0</v>
      </c>
      <c r="CC65" s="29" t="n">
        <v>0</v>
      </c>
      <c r="CD65" s="28" t="n">
        <v>0</v>
      </c>
      <c r="CE65" s="29" t="n">
        <v>0</v>
      </c>
      <c r="CF65" s="28" t="n">
        <v>0</v>
      </c>
      <c r="CG65" s="29" t="n">
        <v>0</v>
      </c>
      <c r="CH65" s="28" t="n">
        <v>0</v>
      </c>
      <c r="CI65" s="29" t="n">
        <v>0</v>
      </c>
      <c r="CJ65" s="28" t="n">
        <v>4.59E-005</v>
      </c>
      <c r="CK65" s="29" t="n">
        <v>51.858</v>
      </c>
      <c r="CL65" s="28" t="n">
        <v>3.655E-005</v>
      </c>
      <c r="CM65" s="29" t="n">
        <v>62.255</v>
      </c>
      <c r="CN65" s="28" t="n">
        <v>0</v>
      </c>
      <c r="CO65" s="29" t="n">
        <v>0</v>
      </c>
      <c r="CP65" s="28" t="n">
        <v>0</v>
      </c>
      <c r="CQ65" s="29" t="n">
        <v>0</v>
      </c>
      <c r="CR65" s="28" t="n">
        <v>0</v>
      </c>
      <c r="CS65" s="29" t="n">
        <v>0</v>
      </c>
      <c r="CT65" s="28" t="n">
        <v>0</v>
      </c>
      <c r="CU65" s="29" t="n">
        <v>0</v>
      </c>
      <c r="CV65" s="28" t="n">
        <v>0</v>
      </c>
      <c r="CW65" s="29" t="n">
        <v>0</v>
      </c>
      <c r="CX65" s="28" t="n">
        <v>0</v>
      </c>
      <c r="CY65" s="29" t="n">
        <v>0</v>
      </c>
      <c r="CZ65" s="28" t="n">
        <v>0</v>
      </c>
      <c r="DA65" s="29" t="n">
        <v>0</v>
      </c>
      <c r="DB65" s="28" t="n">
        <v>0</v>
      </c>
      <c r="DC65" s="29" t="n">
        <v>0</v>
      </c>
      <c r="DD65" s="28" t="n">
        <v>0</v>
      </c>
      <c r="DE65" s="29" t="n">
        <v>0</v>
      </c>
      <c r="DF65" s="28" t="n">
        <v>0</v>
      </c>
      <c r="DG65" s="29" t="n">
        <v>0</v>
      </c>
      <c r="DH65" s="28" t="n">
        <v>0</v>
      </c>
      <c r="DI65" s="29" t="n">
        <v>0</v>
      </c>
      <c r="DJ65" s="28" t="n">
        <v>0</v>
      </c>
      <c r="DK65" s="29" t="n">
        <v>0</v>
      </c>
    </row>
    <row r="66" customFormat="false" ht="15" hidden="false" customHeight="false" outlineLevel="0" collapsed="false">
      <c r="A66" s="22" t="n">
        <v>10</v>
      </c>
      <c r="B66" s="28" t="n">
        <v>1289</v>
      </c>
      <c r="C66" s="29" t="n">
        <v>0.044</v>
      </c>
      <c r="D66" s="28" t="n">
        <v>0.0001298</v>
      </c>
      <c r="E66" s="29" t="n">
        <v>52.622</v>
      </c>
      <c r="F66" s="28" t="n">
        <v>0.0001559</v>
      </c>
      <c r="G66" s="29" t="n">
        <v>48.322</v>
      </c>
      <c r="H66" s="28" t="n">
        <v>0</v>
      </c>
      <c r="I66" s="29" t="n">
        <v>0</v>
      </c>
      <c r="J66" s="28" t="n">
        <v>0.0003687</v>
      </c>
      <c r="K66" s="29" t="n">
        <v>89.443</v>
      </c>
      <c r="L66" s="28" t="n">
        <v>0</v>
      </c>
      <c r="M66" s="29" t="n">
        <v>0</v>
      </c>
      <c r="N66" s="28" t="n">
        <v>0.0003174</v>
      </c>
      <c r="O66" s="29" t="n">
        <v>89.443</v>
      </c>
      <c r="P66" s="28" t="n">
        <v>0</v>
      </c>
      <c r="Q66" s="29" t="n">
        <v>0</v>
      </c>
      <c r="R66" s="28" t="n">
        <v>0.001413</v>
      </c>
      <c r="S66" s="29" t="n">
        <v>60.996</v>
      </c>
      <c r="T66" s="28" t="n">
        <v>4.387E-005</v>
      </c>
      <c r="U66" s="29" t="n">
        <v>89.443</v>
      </c>
      <c r="V66" s="28" t="n">
        <v>0</v>
      </c>
      <c r="W66" s="29" t="n">
        <v>0</v>
      </c>
      <c r="X66" s="28" t="n">
        <v>0</v>
      </c>
      <c r="Y66" s="29" t="n">
        <v>0</v>
      </c>
      <c r="Z66" s="28" t="n">
        <v>0</v>
      </c>
      <c r="AA66" s="29" t="n">
        <v>0</v>
      </c>
      <c r="AB66" s="28" t="n">
        <v>0.0002388</v>
      </c>
      <c r="AC66" s="29" t="n">
        <v>89.443</v>
      </c>
      <c r="AD66" s="28" t="n">
        <v>6.909E-005</v>
      </c>
      <c r="AE66" s="29" t="n">
        <v>89.443</v>
      </c>
      <c r="AF66" s="28" t="n">
        <v>0</v>
      </c>
      <c r="AG66" s="29" t="n">
        <v>0</v>
      </c>
      <c r="AH66" s="28" t="n">
        <v>0</v>
      </c>
      <c r="AI66" s="29" t="n">
        <v>0</v>
      </c>
      <c r="AJ66" s="28" t="n">
        <v>0</v>
      </c>
      <c r="AK66" s="29" t="n">
        <v>0</v>
      </c>
      <c r="AL66" s="28" t="n">
        <v>0</v>
      </c>
      <c r="AM66" s="29" t="n">
        <v>0</v>
      </c>
      <c r="AN66" s="28" t="n">
        <v>0</v>
      </c>
      <c r="AO66" s="29" t="n">
        <v>0</v>
      </c>
      <c r="AP66" s="28" t="n">
        <v>0</v>
      </c>
      <c r="AQ66" s="29" t="n">
        <v>0</v>
      </c>
      <c r="AR66" s="28" t="n">
        <v>0.000163</v>
      </c>
      <c r="AS66" s="29" t="n">
        <v>39.855</v>
      </c>
      <c r="AT66" s="28" t="n">
        <v>0.0005364</v>
      </c>
      <c r="AU66" s="29" t="n">
        <v>38.752</v>
      </c>
      <c r="AV66" s="28" t="n">
        <v>0</v>
      </c>
      <c r="AW66" s="29" t="n">
        <v>0</v>
      </c>
      <c r="AX66" s="28" t="n">
        <v>0.000765</v>
      </c>
      <c r="AY66" s="29" t="n">
        <v>62.897</v>
      </c>
      <c r="AZ66" s="28" t="n">
        <v>0</v>
      </c>
      <c r="BA66" s="29" t="n">
        <v>0</v>
      </c>
      <c r="BB66" s="28" t="n">
        <v>0</v>
      </c>
      <c r="BC66" s="29" t="n">
        <v>0</v>
      </c>
      <c r="BD66" s="28" t="n">
        <v>115400</v>
      </c>
      <c r="BE66" s="29" t="n">
        <v>0.056</v>
      </c>
      <c r="BF66" s="28" t="n">
        <v>142500</v>
      </c>
      <c r="BG66" s="29" t="n">
        <v>0.066</v>
      </c>
      <c r="BH66" s="28" t="n">
        <v>5.437E-005</v>
      </c>
      <c r="BI66" s="29" t="n">
        <v>32.73</v>
      </c>
      <c r="BJ66" s="28" t="n">
        <v>5.351E-005</v>
      </c>
      <c r="BK66" s="29" t="n">
        <v>44.927</v>
      </c>
      <c r="BL66" s="28" t="n">
        <v>0</v>
      </c>
      <c r="BM66" s="29" t="n">
        <v>0</v>
      </c>
      <c r="BN66" s="28" t="n">
        <v>0</v>
      </c>
      <c r="BO66" s="29" t="n">
        <v>0</v>
      </c>
      <c r="BP66" s="28" t="n">
        <v>0</v>
      </c>
      <c r="BQ66" s="29" t="n">
        <v>0</v>
      </c>
      <c r="BR66" s="28" t="n">
        <v>0</v>
      </c>
      <c r="BS66" s="29" t="n">
        <v>0</v>
      </c>
      <c r="BT66" s="28" t="n">
        <v>0</v>
      </c>
      <c r="BU66" s="29" t="n">
        <v>0</v>
      </c>
      <c r="BV66" s="28" t="n">
        <v>0</v>
      </c>
      <c r="BW66" s="29" t="n">
        <v>0</v>
      </c>
      <c r="BX66" s="28" t="n">
        <v>0</v>
      </c>
      <c r="BY66" s="29" t="n">
        <v>0</v>
      </c>
      <c r="BZ66" s="28" t="n">
        <v>0</v>
      </c>
      <c r="CA66" s="29" t="n">
        <v>0</v>
      </c>
      <c r="CB66" s="28" t="n">
        <v>0</v>
      </c>
      <c r="CC66" s="29" t="n">
        <v>0</v>
      </c>
      <c r="CD66" s="28" t="n">
        <v>0</v>
      </c>
      <c r="CE66" s="29" t="n">
        <v>0</v>
      </c>
      <c r="CF66" s="28" t="n">
        <v>0</v>
      </c>
      <c r="CG66" s="29" t="n">
        <v>0</v>
      </c>
      <c r="CH66" s="28" t="n">
        <v>0</v>
      </c>
      <c r="CI66" s="29" t="n">
        <v>0</v>
      </c>
      <c r="CJ66" s="28" t="n">
        <v>0.0004586</v>
      </c>
      <c r="CK66" s="29" t="n">
        <v>14.191</v>
      </c>
      <c r="CL66" s="28" t="n">
        <v>0.0003608</v>
      </c>
      <c r="CM66" s="29" t="n">
        <v>24.746</v>
      </c>
      <c r="CN66" s="28" t="n">
        <v>0</v>
      </c>
      <c r="CO66" s="29" t="n">
        <v>0</v>
      </c>
      <c r="CP66" s="28" t="n">
        <v>0</v>
      </c>
      <c r="CQ66" s="29" t="n">
        <v>0</v>
      </c>
      <c r="CR66" s="28" t="n">
        <v>0</v>
      </c>
      <c r="CS66" s="29" t="n">
        <v>0</v>
      </c>
      <c r="CT66" s="28" t="n">
        <v>0</v>
      </c>
      <c r="CU66" s="29" t="n">
        <v>0</v>
      </c>
      <c r="CV66" s="28" t="n">
        <v>0</v>
      </c>
      <c r="CW66" s="29" t="n">
        <v>0</v>
      </c>
      <c r="CX66" s="28" t="n">
        <v>0</v>
      </c>
      <c r="CY66" s="29" t="n">
        <v>0</v>
      </c>
      <c r="CZ66" s="28" t="n">
        <v>0.0002482</v>
      </c>
      <c r="DA66" s="29" t="n">
        <v>89.443</v>
      </c>
      <c r="DB66" s="28" t="n">
        <v>0.0003348</v>
      </c>
      <c r="DC66" s="29" t="n">
        <v>89.443</v>
      </c>
      <c r="DD66" s="28" t="n">
        <v>0</v>
      </c>
      <c r="DE66" s="29" t="n">
        <v>0</v>
      </c>
      <c r="DF66" s="28" t="n">
        <v>0</v>
      </c>
      <c r="DG66" s="29" t="n">
        <v>0</v>
      </c>
      <c r="DH66" s="28" t="n">
        <v>0</v>
      </c>
      <c r="DI66" s="29" t="n">
        <v>0</v>
      </c>
      <c r="DJ66" s="28" t="n">
        <v>0</v>
      </c>
      <c r="DK66" s="29" t="n">
        <v>0</v>
      </c>
    </row>
    <row r="67" customFormat="false" ht="15" hidden="false" customHeight="false" outlineLevel="0" collapsed="false">
      <c r="A67" s="22" t="n">
        <v>14</v>
      </c>
      <c r="B67" s="28" t="n">
        <v>1008</v>
      </c>
      <c r="C67" s="29" t="n">
        <v>0.056</v>
      </c>
      <c r="D67" s="28" t="n">
        <v>0.7776</v>
      </c>
      <c r="E67" s="29" t="n">
        <v>9.539</v>
      </c>
      <c r="F67" s="28" t="n">
        <v>0.652</v>
      </c>
      <c r="G67" s="29" t="n">
        <v>12.245</v>
      </c>
      <c r="H67" s="28" t="n">
        <v>0</v>
      </c>
      <c r="I67" s="29" t="n">
        <v>0</v>
      </c>
      <c r="J67" s="28" t="n">
        <v>0.3327</v>
      </c>
      <c r="K67" s="29" t="n">
        <v>25.953</v>
      </c>
      <c r="L67" s="28" t="n">
        <v>0.7488</v>
      </c>
      <c r="M67" s="29" t="n">
        <v>52.957</v>
      </c>
      <c r="N67" s="28" t="n">
        <v>0.5426</v>
      </c>
      <c r="O67" s="29" t="n">
        <v>36.846</v>
      </c>
      <c r="P67" s="28" t="n">
        <v>0.7104</v>
      </c>
      <c r="Q67" s="29" t="n">
        <v>21.466</v>
      </c>
      <c r="R67" s="28" t="n">
        <v>0.4861</v>
      </c>
      <c r="S67" s="29" t="n">
        <v>12.317</v>
      </c>
      <c r="T67" s="28" t="n">
        <v>0.4877</v>
      </c>
      <c r="U67" s="29" t="n">
        <v>47.96</v>
      </c>
      <c r="V67" s="28" t="n">
        <v>0.1954</v>
      </c>
      <c r="W67" s="29" t="n">
        <v>68.392</v>
      </c>
      <c r="X67" s="28" t="n">
        <v>0.8822</v>
      </c>
      <c r="Y67" s="29" t="n">
        <v>71.693</v>
      </c>
      <c r="Z67" s="28" t="n">
        <v>0.0009593</v>
      </c>
      <c r="AA67" s="29" t="n">
        <v>63.262</v>
      </c>
      <c r="AB67" s="28" t="n">
        <v>0.5481</v>
      </c>
      <c r="AC67" s="29" t="n">
        <v>9.769</v>
      </c>
      <c r="AD67" s="28" t="n">
        <v>0.5599</v>
      </c>
      <c r="AE67" s="29" t="n">
        <v>11.487</v>
      </c>
      <c r="AF67" s="28" t="n">
        <v>0.4749</v>
      </c>
      <c r="AG67" s="29" t="n">
        <v>54.797</v>
      </c>
      <c r="AH67" s="28" t="n">
        <v>0.7932</v>
      </c>
      <c r="AI67" s="29" t="n">
        <v>44.448</v>
      </c>
      <c r="AJ67" s="28" t="n">
        <v>1.58</v>
      </c>
      <c r="AK67" s="29" t="n">
        <v>46.767</v>
      </c>
      <c r="AL67" s="28" t="n">
        <v>0.06253</v>
      </c>
      <c r="AM67" s="29" t="n">
        <v>86.548</v>
      </c>
      <c r="AN67" s="28" t="n">
        <v>0.3152</v>
      </c>
      <c r="AO67" s="29" t="n">
        <v>44.55</v>
      </c>
      <c r="AP67" s="28" t="n">
        <v>0.2265</v>
      </c>
      <c r="AQ67" s="29" t="n">
        <v>79.53</v>
      </c>
      <c r="AR67" s="28" t="n">
        <v>0.6621</v>
      </c>
      <c r="AS67" s="29" t="n">
        <v>7.338</v>
      </c>
      <c r="AT67" s="28" t="n">
        <v>0.621</v>
      </c>
      <c r="AU67" s="29" t="n">
        <v>9.406</v>
      </c>
      <c r="AV67" s="28" t="n">
        <v>0.5369</v>
      </c>
      <c r="AW67" s="29" t="n">
        <v>10.615</v>
      </c>
      <c r="AX67" s="28" t="n">
        <v>0.7238</v>
      </c>
      <c r="AY67" s="29" t="n">
        <v>11.415</v>
      </c>
      <c r="AZ67" s="28" t="n">
        <v>0.2989</v>
      </c>
      <c r="BA67" s="29" t="n">
        <v>48.988</v>
      </c>
      <c r="BB67" s="28" t="n">
        <v>0.1906</v>
      </c>
      <c r="BC67" s="29" t="n">
        <v>33.618</v>
      </c>
      <c r="BD67" s="28" t="n">
        <v>130000</v>
      </c>
      <c r="BE67" s="29" t="n">
        <v>0.078</v>
      </c>
      <c r="BF67" s="28" t="n">
        <v>71470</v>
      </c>
      <c r="BG67" s="29" t="n">
        <v>0.07</v>
      </c>
      <c r="BH67" s="28" t="n">
        <v>0.3977</v>
      </c>
      <c r="BI67" s="29" t="n">
        <v>13.191</v>
      </c>
      <c r="BJ67" s="28" t="n">
        <v>0.9504</v>
      </c>
      <c r="BK67" s="29" t="n">
        <v>24.827</v>
      </c>
      <c r="BL67" s="28" t="n">
        <v>0.2914</v>
      </c>
      <c r="BM67" s="29" t="n">
        <v>81.439</v>
      </c>
      <c r="BN67" s="28" t="n">
        <v>3.979</v>
      </c>
      <c r="BO67" s="29" t="n">
        <v>63.326</v>
      </c>
      <c r="BP67" s="28" t="n">
        <v>0.01257</v>
      </c>
      <c r="BQ67" s="29" t="n">
        <v>56.74</v>
      </c>
      <c r="BR67" s="28" t="n">
        <v>0.554</v>
      </c>
      <c r="BS67" s="29" t="n">
        <v>85.373</v>
      </c>
      <c r="BT67" s="28" t="n">
        <v>0.01036</v>
      </c>
      <c r="BU67" s="29" t="n">
        <v>89.437</v>
      </c>
      <c r="BV67" s="28" t="n">
        <v>0.006771</v>
      </c>
      <c r="BW67" s="29" t="n">
        <v>50.882</v>
      </c>
      <c r="BX67" s="28" t="n">
        <v>0.7923</v>
      </c>
      <c r="BY67" s="29" t="n">
        <v>31.121</v>
      </c>
      <c r="BZ67" s="28" t="n">
        <v>0.5477</v>
      </c>
      <c r="CA67" s="29" t="n">
        <v>14.057</v>
      </c>
      <c r="CB67" s="28" t="n">
        <v>0.7111</v>
      </c>
      <c r="CC67" s="29" t="n">
        <v>33.932</v>
      </c>
      <c r="CD67" s="28" t="n">
        <v>0.8626</v>
      </c>
      <c r="CE67" s="29" t="n">
        <v>21.188</v>
      </c>
      <c r="CF67" s="28" t="n">
        <v>0.1254</v>
      </c>
      <c r="CG67" s="29" t="n">
        <v>50.704</v>
      </c>
      <c r="CH67" s="28" t="n">
        <v>0.2476</v>
      </c>
      <c r="CI67" s="29" t="n">
        <v>75.409</v>
      </c>
      <c r="CJ67" s="28" t="n">
        <v>0.885</v>
      </c>
      <c r="CK67" s="29" t="n">
        <v>2.269</v>
      </c>
      <c r="CL67" s="28" t="n">
        <v>1.11</v>
      </c>
      <c r="CM67" s="29" t="n">
        <v>4.216</v>
      </c>
      <c r="CN67" s="28" t="n">
        <v>0.23</v>
      </c>
      <c r="CO67" s="29" t="n">
        <v>89.16</v>
      </c>
      <c r="CP67" s="28" t="n">
        <v>1.251</v>
      </c>
      <c r="CQ67" s="29" t="n">
        <v>72.181</v>
      </c>
      <c r="CR67" s="28" t="n">
        <v>0.1901</v>
      </c>
      <c r="CS67" s="29" t="n">
        <v>51.236</v>
      </c>
      <c r="CT67" s="28" t="n">
        <v>0.008819</v>
      </c>
      <c r="CU67" s="29" t="n">
        <v>67.212</v>
      </c>
      <c r="CV67" s="28" t="n">
        <v>0.3326</v>
      </c>
      <c r="CW67" s="29" t="n">
        <v>65.568</v>
      </c>
      <c r="CX67" s="28" t="n">
        <v>0.7865</v>
      </c>
      <c r="CY67" s="29" t="n">
        <v>41.784</v>
      </c>
      <c r="CZ67" s="28" t="n">
        <v>0.4354</v>
      </c>
      <c r="DA67" s="29" t="n">
        <v>20.113</v>
      </c>
      <c r="DB67" s="28" t="n">
        <v>0.3385</v>
      </c>
      <c r="DC67" s="29" t="n">
        <v>23.995</v>
      </c>
      <c r="DD67" s="28" t="n">
        <v>0.8087</v>
      </c>
      <c r="DE67" s="29" t="n">
        <v>38.685</v>
      </c>
      <c r="DF67" s="28" t="n">
        <v>1.204</v>
      </c>
      <c r="DG67" s="29" t="n">
        <v>29.404</v>
      </c>
      <c r="DH67" s="28" t="n">
        <v>0.3452</v>
      </c>
      <c r="DI67" s="29" t="n">
        <v>82.239</v>
      </c>
      <c r="DJ67" s="28" t="n">
        <v>1.46</v>
      </c>
      <c r="DK67" s="29" t="n">
        <v>89.443</v>
      </c>
    </row>
    <row r="68" customFormat="false" ht="15" hidden="false" customHeight="false" outlineLevel="0" collapsed="false">
      <c r="A68" s="22" t="n">
        <v>20</v>
      </c>
      <c r="B68" s="28" t="n">
        <v>359.1</v>
      </c>
      <c r="C68" s="29" t="n">
        <v>0.082</v>
      </c>
      <c r="D68" s="28" t="n">
        <v>2.705</v>
      </c>
      <c r="E68" s="29" t="n">
        <v>5.897</v>
      </c>
      <c r="F68" s="28" t="n">
        <v>2.6</v>
      </c>
      <c r="G68" s="29" t="n">
        <v>4.281</v>
      </c>
      <c r="H68" s="28" t="n">
        <v>0.356</v>
      </c>
      <c r="I68" s="29" t="n">
        <v>85.965</v>
      </c>
      <c r="J68" s="28" t="n">
        <v>1.326</v>
      </c>
      <c r="K68" s="29" t="n">
        <v>16.777</v>
      </c>
      <c r="L68" s="28" t="n">
        <v>2.072</v>
      </c>
      <c r="M68" s="29" t="n">
        <v>13.201</v>
      </c>
      <c r="N68" s="28" t="n">
        <v>2.202</v>
      </c>
      <c r="O68" s="29" t="n">
        <v>30.246</v>
      </c>
      <c r="P68" s="28" t="n">
        <v>2.641</v>
      </c>
      <c r="Q68" s="29" t="n">
        <v>10.459</v>
      </c>
      <c r="R68" s="28" t="n">
        <v>3.361</v>
      </c>
      <c r="S68" s="29" t="n">
        <v>9.177</v>
      </c>
      <c r="T68" s="28" t="n">
        <v>0.9859</v>
      </c>
      <c r="U68" s="29" t="n">
        <v>15.609</v>
      </c>
      <c r="V68" s="28" t="n">
        <v>2.962</v>
      </c>
      <c r="W68" s="29" t="n">
        <v>29.605</v>
      </c>
      <c r="X68" s="28" t="n">
        <v>0.1755</v>
      </c>
      <c r="Y68" s="29" t="n">
        <v>74.735</v>
      </c>
      <c r="Z68" s="28" t="n">
        <v>1.047</v>
      </c>
      <c r="AA68" s="29" t="n">
        <v>46.771</v>
      </c>
      <c r="AB68" s="28" t="n">
        <v>2.054</v>
      </c>
      <c r="AC68" s="29" t="n">
        <v>5.067</v>
      </c>
      <c r="AD68" s="28" t="n">
        <v>2.359</v>
      </c>
      <c r="AE68" s="29" t="n">
        <v>6.452</v>
      </c>
      <c r="AF68" s="28" t="n">
        <v>0.6659</v>
      </c>
      <c r="AG68" s="29" t="n">
        <v>35.344</v>
      </c>
      <c r="AH68" s="28" t="n">
        <v>1.778</v>
      </c>
      <c r="AI68" s="29" t="n">
        <v>27.496</v>
      </c>
      <c r="AJ68" s="28" t="n">
        <v>1.771</v>
      </c>
      <c r="AK68" s="29" t="n">
        <v>31.497</v>
      </c>
      <c r="AL68" s="28" t="n">
        <v>4.992</v>
      </c>
      <c r="AM68" s="29" t="n">
        <v>33.674</v>
      </c>
      <c r="AN68" s="28" t="n">
        <v>1.308</v>
      </c>
      <c r="AO68" s="29" t="n">
        <v>29.546</v>
      </c>
      <c r="AP68" s="28" t="n">
        <v>2.411</v>
      </c>
      <c r="AQ68" s="29" t="n">
        <v>30.769</v>
      </c>
      <c r="AR68" s="28" t="n">
        <v>2.601</v>
      </c>
      <c r="AS68" s="29" t="n">
        <v>5.258</v>
      </c>
      <c r="AT68" s="28" t="n">
        <v>2.749</v>
      </c>
      <c r="AU68" s="29" t="n">
        <v>6.573</v>
      </c>
      <c r="AV68" s="28" t="n">
        <v>2.403</v>
      </c>
      <c r="AW68" s="29" t="n">
        <v>8.768</v>
      </c>
      <c r="AX68" s="28" t="n">
        <v>2.332</v>
      </c>
      <c r="AY68" s="29" t="n">
        <v>6.836</v>
      </c>
      <c r="AZ68" s="28" t="n">
        <v>1.42</v>
      </c>
      <c r="BA68" s="29" t="n">
        <v>36.957</v>
      </c>
      <c r="BB68" s="28" t="n">
        <v>2.903</v>
      </c>
      <c r="BC68" s="29" t="n">
        <v>17.829</v>
      </c>
      <c r="BD68" s="28" t="n">
        <v>37880</v>
      </c>
      <c r="BE68" s="29" t="n">
        <v>0.093</v>
      </c>
      <c r="BF68" s="28" t="n">
        <v>32400</v>
      </c>
      <c r="BG68" s="29" t="n">
        <v>0.112</v>
      </c>
      <c r="BH68" s="28" t="n">
        <v>90.17</v>
      </c>
      <c r="BI68" s="29" t="n">
        <v>2.165</v>
      </c>
      <c r="BJ68" s="28" t="n">
        <v>9.24</v>
      </c>
      <c r="BK68" s="29" t="n">
        <v>2.762</v>
      </c>
      <c r="BL68" s="28" t="n">
        <v>2.399</v>
      </c>
      <c r="BM68" s="29" t="n">
        <v>42.358</v>
      </c>
      <c r="BN68" s="28" t="n">
        <v>5.476</v>
      </c>
      <c r="BO68" s="29" t="n">
        <v>39.83</v>
      </c>
      <c r="BP68" s="28" t="n">
        <v>2.121</v>
      </c>
      <c r="BQ68" s="29" t="n">
        <v>51.007</v>
      </c>
      <c r="BR68" s="28" t="n">
        <v>0.4338</v>
      </c>
      <c r="BS68" s="29" t="n">
        <v>73.732</v>
      </c>
      <c r="BT68" s="28" t="n">
        <v>0.7013</v>
      </c>
      <c r="BU68" s="29" t="n">
        <v>68.606</v>
      </c>
      <c r="BV68" s="28" t="n">
        <v>0.2963</v>
      </c>
      <c r="BW68" s="29" t="n">
        <v>72.016</v>
      </c>
      <c r="BX68" s="28" t="n">
        <v>1.745</v>
      </c>
      <c r="BY68" s="29" t="n">
        <v>15.214</v>
      </c>
      <c r="BZ68" s="28" t="n">
        <v>1.73</v>
      </c>
      <c r="CA68" s="29" t="n">
        <v>17.672</v>
      </c>
      <c r="CB68" s="28" t="n">
        <v>3.746</v>
      </c>
      <c r="CC68" s="29" t="n">
        <v>5.092</v>
      </c>
      <c r="CD68" s="28" t="n">
        <v>3.475</v>
      </c>
      <c r="CE68" s="29" t="n">
        <v>10.653</v>
      </c>
      <c r="CF68" s="28" t="n">
        <v>921.4</v>
      </c>
      <c r="CG68" s="29" t="n">
        <v>2.744</v>
      </c>
      <c r="CH68" s="28" t="n">
        <v>2.936</v>
      </c>
      <c r="CI68" s="29" t="n">
        <v>30.311</v>
      </c>
      <c r="CJ68" s="28" t="n">
        <v>232.9</v>
      </c>
      <c r="CK68" s="29" t="n">
        <v>0.496</v>
      </c>
      <c r="CL68" s="28" t="n">
        <v>92.74</v>
      </c>
      <c r="CM68" s="29" t="n">
        <v>1.313</v>
      </c>
      <c r="CN68" s="28" t="n">
        <v>0.3195</v>
      </c>
      <c r="CO68" s="29" t="n">
        <v>28.959</v>
      </c>
      <c r="CP68" s="28" t="n">
        <v>1.761</v>
      </c>
      <c r="CQ68" s="29" t="n">
        <v>51.407</v>
      </c>
      <c r="CR68" s="28" t="n">
        <v>1.406</v>
      </c>
      <c r="CS68" s="29" t="n">
        <v>10.313</v>
      </c>
      <c r="CT68" s="28" t="n">
        <v>2.388</v>
      </c>
      <c r="CU68" s="29" t="n">
        <v>37.51</v>
      </c>
      <c r="CV68" s="28" t="n">
        <v>0.8412</v>
      </c>
      <c r="CW68" s="29" t="n">
        <v>43.76</v>
      </c>
      <c r="CX68" s="28" t="n">
        <v>2.878</v>
      </c>
      <c r="CY68" s="29" t="n">
        <v>40.911</v>
      </c>
      <c r="CZ68" s="28" t="n">
        <v>1.489</v>
      </c>
      <c r="DA68" s="29" t="n">
        <v>11.894</v>
      </c>
      <c r="DB68" s="28" t="n">
        <v>1.74</v>
      </c>
      <c r="DC68" s="29" t="n">
        <v>9.479</v>
      </c>
      <c r="DD68" s="28" t="n">
        <v>2.522</v>
      </c>
      <c r="DE68" s="29" t="n">
        <v>26.225</v>
      </c>
      <c r="DF68" s="28" t="n">
        <v>3.451</v>
      </c>
      <c r="DG68" s="29" t="n">
        <v>17.422</v>
      </c>
      <c r="DH68" s="28" t="n">
        <v>0.6706</v>
      </c>
      <c r="DI68" s="29" t="n">
        <v>52.079</v>
      </c>
      <c r="DJ68" s="28" t="n">
        <v>0.8071</v>
      </c>
      <c r="DK68" s="29" t="n">
        <v>55.827</v>
      </c>
    </row>
    <row r="69" customFormat="false" ht="15" hidden="false" customHeight="false" outlineLevel="0" collapsed="false">
      <c r="A69" s="22" t="n">
        <v>30</v>
      </c>
      <c r="B69" s="28" t="n">
        <v>251.4</v>
      </c>
      <c r="C69" s="29" t="n">
        <v>0.254</v>
      </c>
      <c r="D69" s="28" t="n">
        <v>22.83</v>
      </c>
      <c r="E69" s="29" t="n">
        <v>4.219</v>
      </c>
      <c r="F69" s="28" t="n">
        <v>10.21</v>
      </c>
      <c r="G69" s="29" t="n">
        <v>4.421</v>
      </c>
      <c r="H69" s="28" t="n">
        <v>3.719</v>
      </c>
      <c r="I69" s="29" t="n">
        <v>32.301</v>
      </c>
      <c r="J69" s="28" t="n">
        <v>4.287</v>
      </c>
      <c r="K69" s="29" t="n">
        <v>12.349</v>
      </c>
      <c r="L69" s="28" t="n">
        <v>6.757</v>
      </c>
      <c r="M69" s="29" t="n">
        <v>8.804</v>
      </c>
      <c r="N69" s="28" t="n">
        <v>6.97</v>
      </c>
      <c r="O69" s="29" t="n">
        <v>12.305</v>
      </c>
      <c r="P69" s="28" t="n">
        <v>7.988</v>
      </c>
      <c r="Q69" s="29" t="n">
        <v>4.17</v>
      </c>
      <c r="R69" s="28" t="n">
        <v>10.98</v>
      </c>
      <c r="S69" s="29" t="n">
        <v>5.401</v>
      </c>
      <c r="T69" s="28" t="n">
        <v>4.997</v>
      </c>
      <c r="U69" s="29" t="n">
        <v>15.722</v>
      </c>
      <c r="V69" s="28" t="n">
        <v>8.205</v>
      </c>
      <c r="W69" s="29" t="n">
        <v>12.613</v>
      </c>
      <c r="X69" s="28" t="n">
        <v>4.92</v>
      </c>
      <c r="Y69" s="29" t="n">
        <v>27.597</v>
      </c>
      <c r="Z69" s="28" t="n">
        <v>25.57</v>
      </c>
      <c r="AA69" s="29" t="n">
        <v>34.348</v>
      </c>
      <c r="AB69" s="28" t="n">
        <v>7.038</v>
      </c>
      <c r="AC69" s="29" t="n">
        <v>10.992</v>
      </c>
      <c r="AD69" s="28" t="n">
        <v>8.218</v>
      </c>
      <c r="AE69" s="29" t="n">
        <v>4.552</v>
      </c>
      <c r="AF69" s="28" t="n">
        <v>5.601</v>
      </c>
      <c r="AG69" s="29" t="n">
        <v>15.701</v>
      </c>
      <c r="AH69" s="28" t="n">
        <v>6.441</v>
      </c>
      <c r="AI69" s="29" t="n">
        <v>52.316</v>
      </c>
      <c r="AJ69" s="28" t="n">
        <v>7.906</v>
      </c>
      <c r="AK69" s="29" t="n">
        <v>37.213</v>
      </c>
      <c r="AL69" s="28" t="n">
        <v>4.041</v>
      </c>
      <c r="AM69" s="29" t="n">
        <v>30.72</v>
      </c>
      <c r="AN69" s="28" t="n">
        <v>5.382</v>
      </c>
      <c r="AO69" s="29" t="n">
        <v>16.807</v>
      </c>
      <c r="AP69" s="28" t="n">
        <v>3.718</v>
      </c>
      <c r="AQ69" s="29" t="n">
        <v>17.565</v>
      </c>
      <c r="AR69" s="28" t="n">
        <v>160.2</v>
      </c>
      <c r="AS69" s="29" t="n">
        <v>1.594</v>
      </c>
      <c r="AT69" s="28" t="n">
        <v>150.5</v>
      </c>
      <c r="AU69" s="29" t="n">
        <v>0.751</v>
      </c>
      <c r="AV69" s="28" t="n">
        <v>7.098</v>
      </c>
      <c r="AW69" s="29" t="n">
        <v>9.435</v>
      </c>
      <c r="AX69" s="28" t="n">
        <v>7.26</v>
      </c>
      <c r="AY69" s="29" t="n">
        <v>5.296</v>
      </c>
      <c r="AZ69" s="28" t="n">
        <v>2215</v>
      </c>
      <c r="BA69" s="29" t="n">
        <v>2.869</v>
      </c>
      <c r="BB69" s="28" t="n">
        <v>221</v>
      </c>
      <c r="BC69" s="29" t="n">
        <v>7.012</v>
      </c>
      <c r="BD69" s="28" t="n">
        <v>18040</v>
      </c>
      <c r="BE69" s="29" t="n">
        <v>0.146</v>
      </c>
      <c r="BF69" s="28" t="n">
        <v>16760</v>
      </c>
      <c r="BG69" s="29" t="n">
        <v>0.126</v>
      </c>
      <c r="BH69" s="28" t="n">
        <v>784.6</v>
      </c>
      <c r="BI69" s="29" t="n">
        <v>0.445</v>
      </c>
      <c r="BJ69" s="28" t="n">
        <v>152.1</v>
      </c>
      <c r="BK69" s="29" t="n">
        <v>2.929</v>
      </c>
      <c r="BL69" s="28" t="n">
        <v>8.432</v>
      </c>
      <c r="BM69" s="29" t="n">
        <v>26.186</v>
      </c>
      <c r="BN69" s="28" t="n">
        <v>5.324</v>
      </c>
      <c r="BO69" s="29" t="n">
        <v>35.846</v>
      </c>
      <c r="BP69" s="28" t="n">
        <v>7.47</v>
      </c>
      <c r="BQ69" s="29" t="n">
        <v>34.783</v>
      </c>
      <c r="BR69" s="28" t="n">
        <v>6.417</v>
      </c>
      <c r="BS69" s="29" t="n">
        <v>20.625</v>
      </c>
      <c r="BT69" s="28" t="n">
        <v>2.112</v>
      </c>
      <c r="BU69" s="29" t="n">
        <v>54.4</v>
      </c>
      <c r="BV69" s="28" t="n">
        <v>6.049</v>
      </c>
      <c r="BW69" s="29" t="n">
        <v>30.216</v>
      </c>
      <c r="BX69" s="28" t="n">
        <v>6.85</v>
      </c>
      <c r="BY69" s="29" t="n">
        <v>6.651</v>
      </c>
      <c r="BZ69" s="28" t="n">
        <v>7.511</v>
      </c>
      <c r="CA69" s="29" t="n">
        <v>7.63</v>
      </c>
      <c r="CB69" s="28" t="n">
        <v>11.04</v>
      </c>
      <c r="CC69" s="29" t="n">
        <v>8.283</v>
      </c>
      <c r="CD69" s="28" t="n">
        <v>11.11</v>
      </c>
      <c r="CE69" s="29" t="n">
        <v>6.578</v>
      </c>
      <c r="CF69" s="28" t="n">
        <v>7295</v>
      </c>
      <c r="CG69" s="29" t="n">
        <v>0.614</v>
      </c>
      <c r="CH69" s="28" t="n">
        <v>823.2</v>
      </c>
      <c r="CI69" s="29" t="n">
        <v>6.988</v>
      </c>
      <c r="CJ69" s="28" t="n">
        <v>2830</v>
      </c>
      <c r="CK69" s="29" t="n">
        <v>0.15</v>
      </c>
      <c r="CL69" s="28" t="n">
        <v>1063</v>
      </c>
      <c r="CM69" s="29" t="n">
        <v>0.197</v>
      </c>
      <c r="CN69" s="28" t="n">
        <v>1.853</v>
      </c>
      <c r="CO69" s="29" t="n">
        <v>28.708</v>
      </c>
      <c r="CP69" s="28" t="n">
        <v>9.579</v>
      </c>
      <c r="CQ69" s="29" t="n">
        <v>26.337</v>
      </c>
      <c r="CR69" s="28" t="n">
        <v>6.553</v>
      </c>
      <c r="CS69" s="29" t="n">
        <v>16.509</v>
      </c>
      <c r="CT69" s="28" t="n">
        <v>7.583</v>
      </c>
      <c r="CU69" s="29" t="n">
        <v>17.561</v>
      </c>
      <c r="CV69" s="28" t="n">
        <v>6.439</v>
      </c>
      <c r="CW69" s="29" t="n">
        <v>27.186</v>
      </c>
      <c r="CX69" s="28" t="n">
        <v>8.904</v>
      </c>
      <c r="CY69" s="29" t="n">
        <v>30.102</v>
      </c>
      <c r="CZ69" s="28" t="n">
        <v>6.528</v>
      </c>
      <c r="DA69" s="29" t="n">
        <v>4.005</v>
      </c>
      <c r="DB69" s="28" t="n">
        <v>7.442</v>
      </c>
      <c r="DC69" s="29" t="n">
        <v>8.09</v>
      </c>
      <c r="DD69" s="28" t="n">
        <v>9.713</v>
      </c>
      <c r="DE69" s="29" t="n">
        <v>8.484</v>
      </c>
      <c r="DF69" s="28" t="n">
        <v>11.04</v>
      </c>
      <c r="DG69" s="29" t="n">
        <v>12.389</v>
      </c>
      <c r="DH69" s="28" t="n">
        <v>7.877</v>
      </c>
      <c r="DI69" s="29" t="n">
        <v>50.978</v>
      </c>
      <c r="DJ69" s="28" t="n">
        <v>10.42</v>
      </c>
      <c r="DK69" s="29" t="n">
        <v>37.299</v>
      </c>
    </row>
    <row r="70" customFormat="false" ht="15" hidden="false" customHeight="false" outlineLevel="0" collapsed="false">
      <c r="A70" s="22" t="n">
        <v>50</v>
      </c>
      <c r="B70" s="28" t="n">
        <v>669</v>
      </c>
      <c r="C70" s="29" t="n">
        <v>0.219</v>
      </c>
      <c r="D70" s="28" t="n">
        <v>1965</v>
      </c>
      <c r="E70" s="29" t="n">
        <v>0.378</v>
      </c>
      <c r="F70" s="28" t="n">
        <v>2785</v>
      </c>
      <c r="G70" s="29" t="n">
        <v>0.474</v>
      </c>
      <c r="H70" s="28" t="n">
        <v>8.385</v>
      </c>
      <c r="I70" s="29" t="n">
        <v>23.252</v>
      </c>
      <c r="J70" s="28" t="n">
        <v>16.16</v>
      </c>
      <c r="K70" s="29" t="n">
        <v>7.423</v>
      </c>
      <c r="L70" s="28" t="n">
        <v>20.9</v>
      </c>
      <c r="M70" s="29" t="n">
        <v>4.799</v>
      </c>
      <c r="N70" s="28" t="n">
        <v>24.22</v>
      </c>
      <c r="O70" s="29" t="n">
        <v>6.28</v>
      </c>
      <c r="P70" s="28" t="n">
        <v>32.7</v>
      </c>
      <c r="Q70" s="29" t="n">
        <v>4.509</v>
      </c>
      <c r="R70" s="28" t="n">
        <v>67.03</v>
      </c>
      <c r="S70" s="29" t="n">
        <v>4.024</v>
      </c>
      <c r="T70" s="28" t="n">
        <v>26.36</v>
      </c>
      <c r="U70" s="29" t="n">
        <v>12.732</v>
      </c>
      <c r="V70" s="28" t="n">
        <v>21.07</v>
      </c>
      <c r="W70" s="29" t="n">
        <v>16.816</v>
      </c>
      <c r="X70" s="28" t="n">
        <v>15.34</v>
      </c>
      <c r="Y70" s="29" t="n">
        <v>16.065</v>
      </c>
      <c r="Z70" s="28" t="n">
        <v>28.38</v>
      </c>
      <c r="AA70" s="29" t="n">
        <v>17.565</v>
      </c>
      <c r="AB70" s="28" t="n">
        <v>26.27</v>
      </c>
      <c r="AC70" s="29" t="n">
        <v>3.64</v>
      </c>
      <c r="AD70" s="28" t="n">
        <v>31.24</v>
      </c>
      <c r="AE70" s="29" t="n">
        <v>2.751</v>
      </c>
      <c r="AF70" s="28" t="n">
        <v>30.76</v>
      </c>
      <c r="AG70" s="29" t="n">
        <v>6.828</v>
      </c>
      <c r="AH70" s="28" t="n">
        <v>24.3</v>
      </c>
      <c r="AI70" s="29" t="n">
        <v>14.479</v>
      </c>
      <c r="AJ70" s="28" t="n">
        <v>24.75</v>
      </c>
      <c r="AK70" s="29" t="n">
        <v>26.606</v>
      </c>
      <c r="AL70" s="28" t="n">
        <v>17.13</v>
      </c>
      <c r="AM70" s="29" t="n">
        <v>26.139</v>
      </c>
      <c r="AN70" s="28" t="n">
        <v>17.03</v>
      </c>
      <c r="AO70" s="29" t="n">
        <v>15.741</v>
      </c>
      <c r="AP70" s="28" t="n">
        <v>13.98</v>
      </c>
      <c r="AQ70" s="29" t="n">
        <v>17.616</v>
      </c>
      <c r="AR70" s="28" t="n">
        <v>4844</v>
      </c>
      <c r="AS70" s="29" t="n">
        <v>0.395</v>
      </c>
      <c r="AT70" s="28" t="n">
        <v>6077</v>
      </c>
      <c r="AU70" s="29" t="n">
        <v>0.223</v>
      </c>
      <c r="AV70" s="28" t="n">
        <v>214.3</v>
      </c>
      <c r="AW70" s="29" t="n">
        <v>1.78</v>
      </c>
      <c r="AX70" s="28" t="n">
        <v>2105</v>
      </c>
      <c r="AY70" s="29" t="n">
        <v>1.216</v>
      </c>
      <c r="AZ70" s="28" t="n">
        <v>10510</v>
      </c>
      <c r="BA70" s="29" t="n">
        <v>1.35</v>
      </c>
      <c r="BB70" s="28" t="n">
        <v>3893</v>
      </c>
      <c r="BC70" s="29" t="n">
        <v>3.045</v>
      </c>
      <c r="BD70" s="28" t="n">
        <v>9732</v>
      </c>
      <c r="BE70" s="29" t="n">
        <v>0.236</v>
      </c>
      <c r="BF70" s="28" t="n">
        <v>10050</v>
      </c>
      <c r="BG70" s="29" t="n">
        <v>0.226</v>
      </c>
      <c r="BH70" s="28" t="n">
        <v>1060</v>
      </c>
      <c r="BI70" s="29" t="n">
        <v>0.284</v>
      </c>
      <c r="BJ70" s="28" t="n">
        <v>1079</v>
      </c>
      <c r="BK70" s="29" t="n">
        <v>0.566</v>
      </c>
      <c r="BL70" s="28" t="n">
        <v>34.16</v>
      </c>
      <c r="BM70" s="29" t="n">
        <v>14.217</v>
      </c>
      <c r="BN70" s="28" t="n">
        <v>44.05</v>
      </c>
      <c r="BO70" s="29" t="n">
        <v>36.974</v>
      </c>
      <c r="BP70" s="28" t="n">
        <v>16.05</v>
      </c>
      <c r="BQ70" s="29" t="n">
        <v>10.108</v>
      </c>
      <c r="BR70" s="28" t="n">
        <v>19.43</v>
      </c>
      <c r="BS70" s="29" t="n">
        <v>29.928</v>
      </c>
      <c r="BT70" s="28" t="n">
        <v>27.53</v>
      </c>
      <c r="BU70" s="29" t="n">
        <v>36.419</v>
      </c>
      <c r="BV70" s="28" t="n">
        <v>12.71</v>
      </c>
      <c r="BW70" s="29" t="n">
        <v>10.704</v>
      </c>
      <c r="BX70" s="28" t="n">
        <v>23.52</v>
      </c>
      <c r="BY70" s="29" t="n">
        <v>5.234</v>
      </c>
      <c r="BZ70" s="28" t="n">
        <v>25.29</v>
      </c>
      <c r="CA70" s="29" t="n">
        <v>7.738</v>
      </c>
      <c r="CB70" s="28" t="n">
        <v>37.41</v>
      </c>
      <c r="CC70" s="29" t="n">
        <v>4.629</v>
      </c>
      <c r="CD70" s="28" t="n">
        <v>38.82</v>
      </c>
      <c r="CE70" s="29" t="n">
        <v>6.714</v>
      </c>
      <c r="CF70" s="28" t="n">
        <v>1558</v>
      </c>
      <c r="CG70" s="29" t="n">
        <v>1.966</v>
      </c>
      <c r="CH70" s="28" t="n">
        <v>3554</v>
      </c>
      <c r="CI70" s="29" t="n">
        <v>2.126</v>
      </c>
      <c r="CJ70" s="28" t="n">
        <v>11900</v>
      </c>
      <c r="CK70" s="29" t="n">
        <v>0.107</v>
      </c>
      <c r="CL70" s="28" t="n">
        <v>10170</v>
      </c>
      <c r="CM70" s="29" t="n">
        <v>0.14</v>
      </c>
      <c r="CN70" s="28" t="n">
        <v>15.8</v>
      </c>
      <c r="CO70" s="29" t="n">
        <v>31.473</v>
      </c>
      <c r="CP70" s="28" t="n">
        <v>22.85</v>
      </c>
      <c r="CQ70" s="29" t="n">
        <v>23.973</v>
      </c>
      <c r="CR70" s="28" t="n">
        <v>28.42</v>
      </c>
      <c r="CS70" s="29" t="n">
        <v>12.669</v>
      </c>
      <c r="CT70" s="28" t="n">
        <v>27.05</v>
      </c>
      <c r="CU70" s="29" t="n">
        <v>11.738</v>
      </c>
      <c r="CV70" s="28" t="n">
        <v>68.72</v>
      </c>
      <c r="CW70" s="29" t="n">
        <v>23.168</v>
      </c>
      <c r="CX70" s="28" t="n">
        <v>29.28</v>
      </c>
      <c r="CY70" s="29" t="n">
        <v>16.842</v>
      </c>
      <c r="CZ70" s="28" t="n">
        <v>24.77</v>
      </c>
      <c r="DA70" s="29" t="n">
        <v>6.726</v>
      </c>
      <c r="DB70" s="28" t="n">
        <v>26.02</v>
      </c>
      <c r="DC70" s="29" t="n">
        <v>2.658</v>
      </c>
      <c r="DD70" s="28" t="n">
        <v>40.13</v>
      </c>
      <c r="DE70" s="29" t="n">
        <v>3.661</v>
      </c>
      <c r="DF70" s="28" t="n">
        <v>43.02</v>
      </c>
      <c r="DG70" s="29" t="n">
        <v>4.594</v>
      </c>
      <c r="DH70" s="28" t="n">
        <v>13.07</v>
      </c>
      <c r="DI70" s="29" t="n">
        <v>19.215</v>
      </c>
      <c r="DJ70" s="28" t="n">
        <v>17.85</v>
      </c>
      <c r="DK70" s="29" t="n">
        <v>24.742</v>
      </c>
    </row>
    <row r="71" customFormat="false" ht="15" hidden="false" customHeight="false" outlineLevel="0" collapsed="false">
      <c r="A71" s="22" t="n">
        <v>75</v>
      </c>
      <c r="B71" s="28" t="n">
        <v>3950</v>
      </c>
      <c r="C71" s="29" t="n">
        <v>0.21</v>
      </c>
      <c r="D71" s="28" t="n">
        <v>8676</v>
      </c>
      <c r="E71" s="29" t="n">
        <v>0.267</v>
      </c>
      <c r="F71" s="28" t="n">
        <v>9120</v>
      </c>
      <c r="G71" s="29" t="n">
        <v>0.468</v>
      </c>
      <c r="H71" s="28" t="n">
        <v>50.7</v>
      </c>
      <c r="I71" s="29" t="n">
        <v>29.205</v>
      </c>
      <c r="J71" s="28" t="n">
        <v>50.8</v>
      </c>
      <c r="K71" s="29" t="n">
        <v>3.746</v>
      </c>
      <c r="L71" s="28" t="n">
        <v>786.9</v>
      </c>
      <c r="M71" s="29" t="n">
        <v>3.331</v>
      </c>
      <c r="N71" s="28" t="n">
        <v>1265</v>
      </c>
      <c r="O71" s="29" t="n">
        <v>2.261</v>
      </c>
      <c r="P71" s="28" t="n">
        <v>5288</v>
      </c>
      <c r="Q71" s="29" t="n">
        <v>0.808</v>
      </c>
      <c r="R71" s="28" t="n">
        <v>21050</v>
      </c>
      <c r="S71" s="29" t="n">
        <v>0.436</v>
      </c>
      <c r="T71" s="28" t="n">
        <v>60.94</v>
      </c>
      <c r="U71" s="29" t="n">
        <v>5.683</v>
      </c>
      <c r="V71" s="28" t="n">
        <v>80.42</v>
      </c>
      <c r="W71" s="29" t="n">
        <v>1.258</v>
      </c>
      <c r="X71" s="28" t="n">
        <v>415.3</v>
      </c>
      <c r="Y71" s="29" t="n">
        <v>13.841</v>
      </c>
      <c r="Z71" s="28" t="n">
        <v>59.32</v>
      </c>
      <c r="AA71" s="29" t="n">
        <v>15.751</v>
      </c>
      <c r="AB71" s="28" t="n">
        <v>2725</v>
      </c>
      <c r="AC71" s="29" t="n">
        <v>0.78</v>
      </c>
      <c r="AD71" s="28" t="n">
        <v>5799</v>
      </c>
      <c r="AE71" s="29" t="n">
        <v>0.564</v>
      </c>
      <c r="AF71" s="28" t="n">
        <v>78.15</v>
      </c>
      <c r="AG71" s="29" t="n">
        <v>10.499</v>
      </c>
      <c r="AH71" s="28" t="n">
        <v>106.7</v>
      </c>
      <c r="AI71" s="29" t="n">
        <v>4.841</v>
      </c>
      <c r="AJ71" s="28" t="n">
        <v>75.31</v>
      </c>
      <c r="AK71" s="29" t="n">
        <v>14.029</v>
      </c>
      <c r="AL71" s="28" t="n">
        <v>71.98</v>
      </c>
      <c r="AM71" s="29" t="n">
        <v>15.276</v>
      </c>
      <c r="AN71" s="28" t="n">
        <v>72.45</v>
      </c>
      <c r="AO71" s="29" t="n">
        <v>11.407</v>
      </c>
      <c r="AP71" s="28" t="n">
        <v>54.01</v>
      </c>
      <c r="AQ71" s="29" t="n">
        <v>16.198</v>
      </c>
      <c r="AR71" s="28" t="n">
        <v>11250</v>
      </c>
      <c r="AS71" s="29" t="n">
        <v>0.24</v>
      </c>
      <c r="AT71" s="28" t="n">
        <v>10190</v>
      </c>
      <c r="AU71" s="29" t="n">
        <v>0.295</v>
      </c>
      <c r="AV71" s="28" t="n">
        <v>9010</v>
      </c>
      <c r="AW71" s="29" t="n">
        <v>0.244</v>
      </c>
      <c r="AX71" s="28" t="n">
        <v>10610</v>
      </c>
      <c r="AY71" s="29" t="n">
        <v>0.431</v>
      </c>
      <c r="AZ71" s="28" t="n">
        <v>20070</v>
      </c>
      <c r="BA71" s="29" t="n">
        <v>1.334</v>
      </c>
      <c r="BB71" s="28" t="n">
        <v>15700</v>
      </c>
      <c r="BC71" s="29" t="n">
        <v>1.845</v>
      </c>
      <c r="BD71" s="28" t="n">
        <v>7338</v>
      </c>
      <c r="BE71" s="29" t="n">
        <v>0.235</v>
      </c>
      <c r="BF71" s="28" t="n">
        <v>7918</v>
      </c>
      <c r="BG71" s="29" t="n">
        <v>0.284</v>
      </c>
      <c r="BH71" s="28" t="n">
        <v>4019</v>
      </c>
      <c r="BI71" s="29" t="n">
        <v>1.004</v>
      </c>
      <c r="BJ71" s="28" t="n">
        <v>4404</v>
      </c>
      <c r="BK71" s="29" t="n">
        <v>0.389</v>
      </c>
      <c r="BL71" s="28" t="n">
        <v>8262</v>
      </c>
      <c r="BM71" s="29" t="n">
        <v>5.743</v>
      </c>
      <c r="BN71" s="28" t="n">
        <v>139.3</v>
      </c>
      <c r="BO71" s="29" t="n">
        <v>10.865</v>
      </c>
      <c r="BP71" s="28" t="n">
        <v>35.75</v>
      </c>
      <c r="BQ71" s="29" t="n">
        <v>11.141</v>
      </c>
      <c r="BR71" s="28" t="n">
        <v>98.11</v>
      </c>
      <c r="BS71" s="29" t="n">
        <v>31.769</v>
      </c>
      <c r="BT71" s="28" t="n">
        <v>78.26</v>
      </c>
      <c r="BU71" s="29" t="n">
        <v>16.653</v>
      </c>
      <c r="BV71" s="28" t="n">
        <v>105.6</v>
      </c>
      <c r="BW71" s="29" t="n">
        <v>30.532</v>
      </c>
      <c r="BX71" s="28" t="n">
        <v>64.42</v>
      </c>
      <c r="BY71" s="29" t="n">
        <v>4.823</v>
      </c>
      <c r="BZ71" s="28" t="n">
        <v>597.7</v>
      </c>
      <c r="CA71" s="29" t="n">
        <v>3.079</v>
      </c>
      <c r="CB71" s="28" t="n">
        <v>8293</v>
      </c>
      <c r="CC71" s="29" t="n">
        <v>1.074</v>
      </c>
      <c r="CD71" s="28" t="n">
        <v>6692</v>
      </c>
      <c r="CE71" s="29" t="n">
        <v>1.218</v>
      </c>
      <c r="CF71" s="28" t="n">
        <v>4329</v>
      </c>
      <c r="CG71" s="29" t="n">
        <v>1.866</v>
      </c>
      <c r="CH71" s="28" t="n">
        <v>5496</v>
      </c>
      <c r="CI71" s="29" t="n">
        <v>1.664</v>
      </c>
      <c r="CJ71" s="28" t="n">
        <v>13740</v>
      </c>
      <c r="CK71" s="29" t="n">
        <v>0.075</v>
      </c>
      <c r="CL71" s="28" t="n">
        <v>14320</v>
      </c>
      <c r="CM71" s="29" t="n">
        <v>0.095</v>
      </c>
      <c r="CN71" s="28" t="n">
        <v>30.96</v>
      </c>
      <c r="CO71" s="29" t="n">
        <v>18.008</v>
      </c>
      <c r="CP71" s="28" t="n">
        <v>40.03</v>
      </c>
      <c r="CQ71" s="29" t="n">
        <v>15.107</v>
      </c>
      <c r="CR71" s="28" t="n">
        <v>65.4</v>
      </c>
      <c r="CS71" s="29" t="n">
        <v>8.486</v>
      </c>
      <c r="CT71" s="28" t="n">
        <v>66.04</v>
      </c>
      <c r="CU71" s="29" t="n">
        <v>7.583</v>
      </c>
      <c r="CV71" s="28" t="n">
        <v>100.8</v>
      </c>
      <c r="CW71" s="29" t="n">
        <v>12.985</v>
      </c>
      <c r="CX71" s="28" t="n">
        <v>75.92</v>
      </c>
      <c r="CY71" s="29" t="n">
        <v>11.89</v>
      </c>
      <c r="CZ71" s="28" t="n">
        <v>68.78</v>
      </c>
      <c r="DA71" s="29" t="n">
        <v>3.559</v>
      </c>
      <c r="DB71" s="28" t="n">
        <v>1022</v>
      </c>
      <c r="DC71" s="29" t="n">
        <v>1.638</v>
      </c>
      <c r="DD71" s="28" t="n">
        <v>17140</v>
      </c>
      <c r="DE71" s="29" t="n">
        <v>1.091</v>
      </c>
      <c r="DF71" s="28" t="n">
        <v>28530</v>
      </c>
      <c r="DG71" s="29" t="n">
        <v>0.621</v>
      </c>
      <c r="DH71" s="28" t="n">
        <v>42.41</v>
      </c>
      <c r="DI71" s="29" t="n">
        <v>29.176</v>
      </c>
      <c r="DJ71" s="28" t="n">
        <v>71.94</v>
      </c>
      <c r="DK71" s="29" t="n">
        <v>13.247</v>
      </c>
    </row>
    <row r="72" customFormat="false" ht="15" hidden="false" customHeight="false" outlineLevel="0" collapsed="false">
      <c r="A72" s="22" t="n">
        <v>100</v>
      </c>
      <c r="B72" s="28" t="n">
        <v>8102</v>
      </c>
      <c r="C72" s="29" t="n">
        <v>0.243</v>
      </c>
      <c r="D72" s="28" t="n">
        <v>17320</v>
      </c>
      <c r="E72" s="29" t="n">
        <v>0.285</v>
      </c>
      <c r="F72" s="28" t="n">
        <v>15430</v>
      </c>
      <c r="G72" s="29" t="n">
        <v>0.292</v>
      </c>
      <c r="H72" s="28" t="n">
        <v>148.9</v>
      </c>
      <c r="I72" s="29" t="n">
        <v>19.776</v>
      </c>
      <c r="J72" s="28" t="n">
        <v>151.1</v>
      </c>
      <c r="K72" s="29" t="n">
        <v>2.06</v>
      </c>
      <c r="L72" s="28" t="n">
        <v>4953</v>
      </c>
      <c r="M72" s="29" t="n">
        <v>1.277</v>
      </c>
      <c r="N72" s="28" t="n">
        <v>4140</v>
      </c>
      <c r="O72" s="29" t="n">
        <v>1.306</v>
      </c>
      <c r="P72" s="28" t="n">
        <v>20050</v>
      </c>
      <c r="Q72" s="29" t="n">
        <v>0.355</v>
      </c>
      <c r="R72" s="28" t="n">
        <v>20850</v>
      </c>
      <c r="S72" s="29" t="n">
        <v>0.322</v>
      </c>
      <c r="T72" s="28" t="n">
        <v>4476</v>
      </c>
      <c r="U72" s="29" t="n">
        <v>2.204</v>
      </c>
      <c r="V72" s="28" t="n">
        <v>8466</v>
      </c>
      <c r="W72" s="29" t="n">
        <v>1.104</v>
      </c>
      <c r="X72" s="28" t="n">
        <v>4388</v>
      </c>
      <c r="Y72" s="29" t="n">
        <v>6.993</v>
      </c>
      <c r="Z72" s="28" t="n">
        <v>255.9</v>
      </c>
      <c r="AA72" s="29" t="n">
        <v>11.951</v>
      </c>
      <c r="AB72" s="28" t="n">
        <v>6851</v>
      </c>
      <c r="AC72" s="29" t="n">
        <v>0.517</v>
      </c>
      <c r="AD72" s="28" t="n">
        <v>8479</v>
      </c>
      <c r="AE72" s="29" t="n">
        <v>0.085</v>
      </c>
      <c r="AF72" s="28" t="n">
        <v>214.8</v>
      </c>
      <c r="AG72" s="29" t="n">
        <v>13.44</v>
      </c>
      <c r="AH72" s="28" t="n">
        <v>13350</v>
      </c>
      <c r="AI72" s="29" t="n">
        <v>2.867</v>
      </c>
      <c r="AJ72" s="28" t="n">
        <v>142.7</v>
      </c>
      <c r="AK72" s="29" t="n">
        <v>10.748</v>
      </c>
      <c r="AL72" s="28" t="n">
        <v>223.1</v>
      </c>
      <c r="AM72" s="29" t="n">
        <v>19.101</v>
      </c>
      <c r="AN72" s="28" t="n">
        <v>154.5</v>
      </c>
      <c r="AO72" s="29" t="n">
        <v>11.274</v>
      </c>
      <c r="AP72" s="28" t="n">
        <v>122.9</v>
      </c>
      <c r="AQ72" s="29" t="n">
        <v>13.72</v>
      </c>
      <c r="AR72" s="28" t="n">
        <v>16290</v>
      </c>
      <c r="AS72" s="29" t="n">
        <v>0.201</v>
      </c>
      <c r="AT72" s="28" t="n">
        <v>15490</v>
      </c>
      <c r="AU72" s="29" t="n">
        <v>0.217</v>
      </c>
      <c r="AV72" s="28" t="n">
        <v>12100</v>
      </c>
      <c r="AW72" s="29" t="n">
        <v>0.713</v>
      </c>
      <c r="AX72" s="28" t="n">
        <v>11820</v>
      </c>
      <c r="AY72" s="29" t="n">
        <v>0.361</v>
      </c>
      <c r="AZ72" s="28" t="n">
        <v>9340</v>
      </c>
      <c r="BA72" s="29" t="n">
        <v>1.047</v>
      </c>
      <c r="BB72" s="28" t="n">
        <v>19300</v>
      </c>
      <c r="BC72" s="29" t="n">
        <v>1.251</v>
      </c>
      <c r="BD72" s="28" t="n">
        <v>7427</v>
      </c>
      <c r="BE72" s="29" t="n">
        <v>0.24</v>
      </c>
      <c r="BF72" s="28" t="n">
        <v>6991</v>
      </c>
      <c r="BG72" s="29" t="n">
        <v>0.256</v>
      </c>
      <c r="BH72" s="28" t="n">
        <v>7872</v>
      </c>
      <c r="BI72" s="29" t="n">
        <v>0.607</v>
      </c>
      <c r="BJ72" s="28" t="n">
        <v>10000</v>
      </c>
      <c r="BK72" s="29" t="n">
        <v>0.729</v>
      </c>
      <c r="BL72" s="28" t="n">
        <v>21180</v>
      </c>
      <c r="BM72" s="29" t="n">
        <v>2.582</v>
      </c>
      <c r="BN72" s="28" t="n">
        <v>26600</v>
      </c>
      <c r="BO72" s="29" t="n">
        <v>3.163</v>
      </c>
      <c r="BP72" s="28" t="n">
        <v>111.5</v>
      </c>
      <c r="BQ72" s="29" t="n">
        <v>11.009</v>
      </c>
      <c r="BR72" s="28" t="n">
        <v>12330</v>
      </c>
      <c r="BS72" s="29" t="n">
        <v>2.321</v>
      </c>
      <c r="BT72" s="28" t="n">
        <v>130</v>
      </c>
      <c r="BU72" s="29" t="n">
        <v>10.774</v>
      </c>
      <c r="BV72" s="28" t="n">
        <v>190.9</v>
      </c>
      <c r="BW72" s="29" t="n">
        <v>7.157</v>
      </c>
      <c r="BX72" s="28" t="n">
        <v>6218</v>
      </c>
      <c r="BY72" s="29" t="n">
        <v>0.528</v>
      </c>
      <c r="BZ72" s="28" t="n">
        <v>10650</v>
      </c>
      <c r="CA72" s="29" t="n">
        <v>0.987</v>
      </c>
      <c r="CB72" s="28" t="n">
        <v>30320</v>
      </c>
      <c r="CC72" s="29" t="n">
        <v>0.523</v>
      </c>
      <c r="CD72" s="28" t="n">
        <v>29020</v>
      </c>
      <c r="CE72" s="29" t="n">
        <v>0.604</v>
      </c>
      <c r="CF72" s="28" t="n">
        <v>5649</v>
      </c>
      <c r="CG72" s="29" t="n">
        <v>1.388</v>
      </c>
      <c r="CH72" s="28" t="n">
        <v>7594</v>
      </c>
      <c r="CI72" s="29" t="n">
        <v>1.633</v>
      </c>
      <c r="CJ72" s="28" t="n">
        <v>10540</v>
      </c>
      <c r="CK72" s="29" t="n">
        <v>0.122</v>
      </c>
      <c r="CL72" s="28" t="n">
        <v>12330</v>
      </c>
      <c r="CM72" s="29" t="n">
        <v>0.116</v>
      </c>
      <c r="CN72" s="28" t="n">
        <v>89.39</v>
      </c>
      <c r="CO72" s="29" t="n">
        <v>11.351</v>
      </c>
      <c r="CP72" s="28" t="n">
        <v>145.2</v>
      </c>
      <c r="CQ72" s="29" t="n">
        <v>6.717</v>
      </c>
      <c r="CR72" s="28" t="n">
        <v>147.8</v>
      </c>
      <c r="CS72" s="29" t="n">
        <v>5.37</v>
      </c>
      <c r="CT72" s="28" t="n">
        <v>176.1</v>
      </c>
      <c r="CU72" s="29" t="n">
        <v>7.218</v>
      </c>
      <c r="CV72" s="28" t="n">
        <v>201.1</v>
      </c>
      <c r="CW72" s="29" t="n">
        <v>6.111</v>
      </c>
      <c r="CX72" s="28" t="n">
        <v>6823</v>
      </c>
      <c r="CY72" s="29" t="n">
        <v>1.371</v>
      </c>
      <c r="CZ72" s="28" t="n">
        <v>3116</v>
      </c>
      <c r="DA72" s="29" t="n">
        <v>0.717</v>
      </c>
      <c r="DB72" s="28" t="n">
        <v>5317</v>
      </c>
      <c r="DC72" s="29" t="n">
        <v>0.774</v>
      </c>
      <c r="DD72" s="28" t="n">
        <v>24520</v>
      </c>
      <c r="DE72" s="29" t="n">
        <v>0.943</v>
      </c>
      <c r="DF72" s="28" t="n">
        <v>17670</v>
      </c>
      <c r="DG72" s="29" t="n">
        <v>1.097</v>
      </c>
      <c r="DH72" s="28" t="n">
        <v>110.4</v>
      </c>
      <c r="DI72" s="29" t="n">
        <v>6.093</v>
      </c>
      <c r="DJ72" s="28" t="n">
        <v>1163</v>
      </c>
      <c r="DK72" s="29" t="n">
        <v>4.305</v>
      </c>
    </row>
    <row r="73" customFormat="false" ht="15" hidden="false" customHeight="false" outlineLevel="0" collapsed="false">
      <c r="A73" s="22" t="n">
        <v>150</v>
      </c>
      <c r="B73" s="28" t="n">
        <v>10870</v>
      </c>
      <c r="C73" s="29" t="n">
        <v>0.261</v>
      </c>
      <c r="D73" s="28" t="n">
        <v>6659</v>
      </c>
      <c r="E73" s="29" t="n">
        <v>0.304</v>
      </c>
      <c r="F73" s="28" t="n">
        <v>6579</v>
      </c>
      <c r="G73" s="29" t="n">
        <v>0.397</v>
      </c>
      <c r="H73" s="28" t="n">
        <v>18550</v>
      </c>
      <c r="I73" s="29" t="n">
        <v>1.262</v>
      </c>
      <c r="J73" s="28" t="n">
        <v>14250</v>
      </c>
      <c r="K73" s="29" t="n">
        <v>0.599</v>
      </c>
      <c r="L73" s="28" t="n">
        <v>10040</v>
      </c>
      <c r="M73" s="29" t="n">
        <v>0.54</v>
      </c>
      <c r="N73" s="28" t="n">
        <v>15370</v>
      </c>
      <c r="O73" s="29" t="n">
        <v>0.561</v>
      </c>
      <c r="P73" s="28" t="n">
        <v>5948</v>
      </c>
      <c r="Q73" s="29" t="n">
        <v>0.294</v>
      </c>
      <c r="R73" s="28" t="n">
        <v>4810</v>
      </c>
      <c r="S73" s="29" t="n">
        <v>0.549</v>
      </c>
      <c r="T73" s="28" t="n">
        <v>14740</v>
      </c>
      <c r="U73" s="29" t="n">
        <v>1.495</v>
      </c>
      <c r="V73" s="28" t="n">
        <v>18460</v>
      </c>
      <c r="W73" s="29" t="n">
        <v>0.738</v>
      </c>
      <c r="X73" s="28" t="n">
        <v>16530</v>
      </c>
      <c r="Y73" s="29" t="n">
        <v>1.894</v>
      </c>
      <c r="Z73" s="28" t="n">
        <v>5451</v>
      </c>
      <c r="AA73" s="29" t="n">
        <v>2.606</v>
      </c>
      <c r="AB73" s="28" t="n">
        <v>10330</v>
      </c>
      <c r="AC73" s="29" t="n">
        <v>0.295</v>
      </c>
      <c r="AD73" s="28" t="n">
        <v>13330</v>
      </c>
      <c r="AE73" s="29" t="n">
        <v>0.403</v>
      </c>
      <c r="AF73" s="28" t="n">
        <v>6546</v>
      </c>
      <c r="AG73" s="29" t="n">
        <v>0.57</v>
      </c>
      <c r="AH73" s="28" t="n">
        <v>5263</v>
      </c>
      <c r="AI73" s="29" t="n">
        <v>1.514</v>
      </c>
      <c r="AJ73" s="28" t="n">
        <v>8475</v>
      </c>
      <c r="AK73" s="29" t="n">
        <v>1.564</v>
      </c>
      <c r="AL73" s="28" t="n">
        <v>7597</v>
      </c>
      <c r="AM73" s="29" t="n">
        <v>2.474</v>
      </c>
      <c r="AN73" s="28" t="n">
        <v>18730</v>
      </c>
      <c r="AO73" s="29" t="n">
        <v>1.708</v>
      </c>
      <c r="AP73" s="28" t="n">
        <v>12770</v>
      </c>
      <c r="AQ73" s="29" t="n">
        <v>1.277</v>
      </c>
      <c r="AR73" s="28" t="n">
        <v>6012</v>
      </c>
      <c r="AS73" s="29" t="n">
        <v>0.29</v>
      </c>
      <c r="AT73" s="28" t="n">
        <v>5910</v>
      </c>
      <c r="AU73" s="29" t="n">
        <v>0.262</v>
      </c>
      <c r="AV73" s="28" t="n">
        <v>8667</v>
      </c>
      <c r="AW73" s="29" t="n">
        <v>0.743</v>
      </c>
      <c r="AX73" s="28" t="n">
        <v>8230</v>
      </c>
      <c r="AY73" s="29" t="n">
        <v>0.859</v>
      </c>
      <c r="AZ73" s="28" t="n">
        <v>5686</v>
      </c>
      <c r="BA73" s="29" t="n">
        <v>1.235</v>
      </c>
      <c r="BB73" s="28" t="n">
        <v>4665</v>
      </c>
      <c r="BC73" s="29" t="n">
        <v>0.901</v>
      </c>
      <c r="BD73" s="28" t="n">
        <v>5312</v>
      </c>
      <c r="BE73" s="29" t="n">
        <v>0.139</v>
      </c>
      <c r="BF73" s="28" t="n">
        <v>5371</v>
      </c>
      <c r="BG73" s="29" t="n">
        <v>0.166</v>
      </c>
      <c r="BH73" s="28" t="n">
        <v>11480</v>
      </c>
      <c r="BI73" s="29" t="n">
        <v>0.686</v>
      </c>
      <c r="BJ73" s="28" t="n">
        <v>7759</v>
      </c>
      <c r="BK73" s="29" t="n">
        <v>0.495</v>
      </c>
      <c r="BL73" s="28" t="n">
        <v>4647</v>
      </c>
      <c r="BM73" s="29" t="n">
        <v>2.71</v>
      </c>
      <c r="BN73" s="28" t="n">
        <v>5171</v>
      </c>
      <c r="BO73" s="29" t="n">
        <v>3.784</v>
      </c>
      <c r="BP73" s="28" t="n">
        <v>13610</v>
      </c>
      <c r="BQ73" s="29" t="n">
        <v>1.367</v>
      </c>
      <c r="BR73" s="28" t="n">
        <v>7537</v>
      </c>
      <c r="BS73" s="29" t="n">
        <v>3.958</v>
      </c>
      <c r="BT73" s="28" t="n">
        <v>15790</v>
      </c>
      <c r="BU73" s="29" t="n">
        <v>4.385</v>
      </c>
      <c r="BV73" s="28" t="n">
        <v>9242</v>
      </c>
      <c r="BW73" s="29" t="n">
        <v>2.302</v>
      </c>
      <c r="BX73" s="28" t="n">
        <v>11510</v>
      </c>
      <c r="BY73" s="29" t="n">
        <v>0.755</v>
      </c>
      <c r="BZ73" s="28" t="n">
        <v>9559</v>
      </c>
      <c r="CA73" s="29" t="n">
        <v>0.84</v>
      </c>
      <c r="CB73" s="28" t="n">
        <v>4586</v>
      </c>
      <c r="CC73" s="29" t="n">
        <v>0.704</v>
      </c>
      <c r="CD73" s="28" t="n">
        <v>4689</v>
      </c>
      <c r="CE73" s="29" t="n">
        <v>0.7</v>
      </c>
      <c r="CF73" s="28" t="n">
        <v>9862</v>
      </c>
      <c r="CG73" s="29" t="n">
        <v>1.208</v>
      </c>
      <c r="CH73" s="28" t="n">
        <v>9399</v>
      </c>
      <c r="CI73" s="29" t="n">
        <v>1.781</v>
      </c>
      <c r="CJ73" s="28" t="n">
        <v>6764</v>
      </c>
      <c r="CK73" s="29" t="n">
        <v>0.157</v>
      </c>
      <c r="CL73" s="28" t="n">
        <v>6502</v>
      </c>
      <c r="CM73" s="29" t="n">
        <v>0.144</v>
      </c>
      <c r="CN73" s="28" t="n">
        <v>16060</v>
      </c>
      <c r="CO73" s="29" t="n">
        <v>1.186</v>
      </c>
      <c r="CP73" s="28" t="n">
        <v>7456</v>
      </c>
      <c r="CQ73" s="29" t="n">
        <v>1.32</v>
      </c>
      <c r="CR73" s="28" t="n">
        <v>17890</v>
      </c>
      <c r="CS73" s="29" t="n">
        <v>1.22</v>
      </c>
      <c r="CT73" s="28" t="n">
        <v>8958</v>
      </c>
      <c r="CU73" s="29" t="n">
        <v>0.812</v>
      </c>
      <c r="CV73" s="28" t="n">
        <v>6250</v>
      </c>
      <c r="CW73" s="29" t="n">
        <v>1.379</v>
      </c>
      <c r="CX73" s="28" t="n">
        <v>6640</v>
      </c>
      <c r="CY73" s="29" t="n">
        <v>1.282</v>
      </c>
      <c r="CZ73" s="28" t="n">
        <v>17970</v>
      </c>
      <c r="DA73" s="29" t="n">
        <v>0.369</v>
      </c>
      <c r="DB73" s="28" t="n">
        <v>13680</v>
      </c>
      <c r="DC73" s="29" t="n">
        <v>0.431</v>
      </c>
      <c r="DD73" s="28" t="n">
        <v>4317</v>
      </c>
      <c r="DE73" s="29" t="n">
        <v>1.495</v>
      </c>
      <c r="DF73" s="28" t="n">
        <v>4157</v>
      </c>
      <c r="DG73" s="29" t="n">
        <v>1.031</v>
      </c>
      <c r="DH73" s="28" t="n">
        <v>19950</v>
      </c>
      <c r="DI73" s="29" t="n">
        <v>3.156</v>
      </c>
      <c r="DJ73" s="28" t="n">
        <v>7876</v>
      </c>
      <c r="DK73" s="29" t="n">
        <v>1.478</v>
      </c>
    </row>
    <row r="74" customFormat="false" ht="15" hidden="false" customHeight="false" outlineLevel="0" collapsed="false">
      <c r="A74" s="22" t="n">
        <v>200</v>
      </c>
      <c r="B74" s="28" t="n">
        <v>3541</v>
      </c>
      <c r="C74" s="29" t="n">
        <v>0.313</v>
      </c>
      <c r="D74" s="28" t="n">
        <v>3269</v>
      </c>
      <c r="E74" s="29" t="n">
        <v>0.355</v>
      </c>
      <c r="F74" s="28" t="n">
        <v>3176</v>
      </c>
      <c r="G74" s="29" t="n">
        <v>0.292</v>
      </c>
      <c r="H74" s="28" t="n">
        <v>4074</v>
      </c>
      <c r="I74" s="29" t="n">
        <v>1.555</v>
      </c>
      <c r="J74" s="28" t="n">
        <v>3789</v>
      </c>
      <c r="K74" s="29" t="n">
        <v>0.687</v>
      </c>
      <c r="L74" s="28" t="n">
        <v>3762</v>
      </c>
      <c r="M74" s="29" t="n">
        <v>0.742</v>
      </c>
      <c r="N74" s="28" t="n">
        <v>3686</v>
      </c>
      <c r="O74" s="29" t="n">
        <v>0.605</v>
      </c>
      <c r="P74" s="28" t="n">
        <v>3235</v>
      </c>
      <c r="Q74" s="29" t="n">
        <v>0.371</v>
      </c>
      <c r="R74" s="28" t="n">
        <v>3014</v>
      </c>
      <c r="S74" s="29" t="n">
        <v>0.717</v>
      </c>
      <c r="T74" s="28" t="n">
        <v>4121</v>
      </c>
      <c r="U74" s="29" t="n">
        <v>1.621</v>
      </c>
      <c r="V74" s="28" t="n">
        <v>3610</v>
      </c>
      <c r="W74" s="29" t="n">
        <v>1.601</v>
      </c>
      <c r="X74" s="28" t="n">
        <v>3654</v>
      </c>
      <c r="Y74" s="29" t="n">
        <v>2.43</v>
      </c>
      <c r="Z74" s="28" t="n">
        <v>3356</v>
      </c>
      <c r="AA74" s="29" t="n">
        <v>4.845</v>
      </c>
      <c r="AB74" s="28" t="n">
        <v>3878</v>
      </c>
      <c r="AC74" s="29" t="n">
        <v>0.528</v>
      </c>
      <c r="AD74" s="28" t="n">
        <v>3517</v>
      </c>
      <c r="AE74" s="29" t="n">
        <v>0.392</v>
      </c>
      <c r="AF74" s="28" t="n">
        <v>3380</v>
      </c>
      <c r="AG74" s="29" t="n">
        <v>2.064</v>
      </c>
      <c r="AH74" s="28" t="n">
        <v>3189</v>
      </c>
      <c r="AI74" s="29" t="n">
        <v>2.114</v>
      </c>
      <c r="AJ74" s="28" t="n">
        <v>3585</v>
      </c>
      <c r="AK74" s="29" t="n">
        <v>1.972</v>
      </c>
      <c r="AL74" s="28" t="n">
        <v>3475</v>
      </c>
      <c r="AM74" s="29" t="n">
        <v>2.102</v>
      </c>
      <c r="AN74" s="28" t="n">
        <v>3644</v>
      </c>
      <c r="AO74" s="29" t="n">
        <v>2.033</v>
      </c>
      <c r="AP74" s="28" t="n">
        <v>4118</v>
      </c>
      <c r="AQ74" s="29" t="n">
        <v>1.448</v>
      </c>
      <c r="AR74" s="28" t="n">
        <v>3162</v>
      </c>
      <c r="AS74" s="29" t="n">
        <v>0.283</v>
      </c>
      <c r="AT74" s="28" t="n">
        <v>3112</v>
      </c>
      <c r="AU74" s="29" t="n">
        <v>0.325</v>
      </c>
      <c r="AV74" s="28" t="n">
        <v>3337</v>
      </c>
      <c r="AW74" s="29" t="n">
        <v>0.352</v>
      </c>
      <c r="AX74" s="28" t="n">
        <v>3241</v>
      </c>
      <c r="AY74" s="29" t="n">
        <v>0.428</v>
      </c>
      <c r="AZ74" s="28" t="n">
        <v>3044</v>
      </c>
      <c r="BA74" s="29" t="n">
        <v>1.673</v>
      </c>
      <c r="BB74" s="28" t="n">
        <v>3042</v>
      </c>
      <c r="BC74" s="29" t="n">
        <v>1.109</v>
      </c>
      <c r="BD74" s="28" t="n">
        <v>3093</v>
      </c>
      <c r="BE74" s="29" t="n">
        <v>0.208</v>
      </c>
      <c r="BF74" s="28" t="n">
        <v>2930</v>
      </c>
      <c r="BG74" s="29" t="n">
        <v>0.254</v>
      </c>
      <c r="BH74" s="28" t="n">
        <v>3593</v>
      </c>
      <c r="BI74" s="29" t="n">
        <v>0.717</v>
      </c>
      <c r="BJ74" s="28" t="n">
        <v>3336</v>
      </c>
      <c r="BK74" s="29" t="n">
        <v>0.541</v>
      </c>
      <c r="BL74" s="28" t="n">
        <v>3093</v>
      </c>
      <c r="BM74" s="29" t="n">
        <v>6.024</v>
      </c>
      <c r="BN74" s="28" t="n">
        <v>3176</v>
      </c>
      <c r="BO74" s="29" t="n">
        <v>5.266</v>
      </c>
      <c r="BP74" s="28" t="n">
        <v>4265</v>
      </c>
      <c r="BQ74" s="29" t="n">
        <v>1.516</v>
      </c>
      <c r="BR74" s="28" t="n">
        <v>3531</v>
      </c>
      <c r="BS74" s="29" t="n">
        <v>1.218</v>
      </c>
      <c r="BT74" s="28" t="n">
        <v>3794</v>
      </c>
      <c r="BU74" s="29" t="n">
        <v>1.932</v>
      </c>
      <c r="BV74" s="28" t="n">
        <v>3632</v>
      </c>
      <c r="BW74" s="29" t="n">
        <v>2.803</v>
      </c>
      <c r="BX74" s="28" t="n">
        <v>3761</v>
      </c>
      <c r="BY74" s="29" t="n">
        <v>0.61</v>
      </c>
      <c r="BZ74" s="28" t="n">
        <v>3359</v>
      </c>
      <c r="CA74" s="29" t="n">
        <v>1.014</v>
      </c>
      <c r="CB74" s="28" t="n">
        <v>3074</v>
      </c>
      <c r="CC74" s="29" t="n">
        <v>0.792</v>
      </c>
      <c r="CD74" s="28" t="n">
        <v>3066</v>
      </c>
      <c r="CE74" s="29" t="n">
        <v>1.025</v>
      </c>
      <c r="CF74" s="28" t="n">
        <v>3629</v>
      </c>
      <c r="CG74" s="29" t="n">
        <v>1.105</v>
      </c>
      <c r="CH74" s="28" t="n">
        <v>3339</v>
      </c>
      <c r="CI74" s="29" t="n">
        <v>0.909</v>
      </c>
      <c r="CJ74" s="28" t="n">
        <v>3166</v>
      </c>
      <c r="CK74" s="29" t="n">
        <v>0.093</v>
      </c>
      <c r="CL74" s="28" t="n">
        <v>3096</v>
      </c>
      <c r="CM74" s="29" t="n">
        <v>0.152</v>
      </c>
      <c r="CN74" s="28" t="n">
        <v>4212</v>
      </c>
      <c r="CO74" s="29" t="n">
        <v>3.107</v>
      </c>
      <c r="CP74" s="28" t="n">
        <v>3250</v>
      </c>
      <c r="CQ74" s="29" t="n">
        <v>1.176</v>
      </c>
      <c r="CR74" s="28" t="n">
        <v>3744</v>
      </c>
      <c r="CS74" s="29" t="n">
        <v>1.408</v>
      </c>
      <c r="CT74" s="28" t="n">
        <v>3546</v>
      </c>
      <c r="CU74" s="29" t="n">
        <v>0.894</v>
      </c>
      <c r="CV74" s="28" t="n">
        <v>3297</v>
      </c>
      <c r="CW74" s="29" t="n">
        <v>5.644</v>
      </c>
      <c r="CX74" s="28" t="n">
        <v>3436</v>
      </c>
      <c r="CY74" s="29" t="n">
        <v>0.859</v>
      </c>
      <c r="CZ74" s="28" t="n">
        <v>3808</v>
      </c>
      <c r="DA74" s="29" t="n">
        <v>0.403</v>
      </c>
      <c r="DB74" s="28" t="n">
        <v>3629</v>
      </c>
      <c r="DC74" s="29" t="n">
        <v>0.464</v>
      </c>
      <c r="DD74" s="28" t="n">
        <v>3020</v>
      </c>
      <c r="DE74" s="29" t="n">
        <v>2.146</v>
      </c>
      <c r="DF74" s="28" t="n">
        <v>2941</v>
      </c>
      <c r="DG74" s="29" t="n">
        <v>1.428</v>
      </c>
      <c r="DH74" s="28" t="n">
        <v>3843</v>
      </c>
      <c r="DI74" s="29" t="n">
        <v>2.046</v>
      </c>
      <c r="DJ74" s="28" t="n">
        <v>3372</v>
      </c>
      <c r="DK74" s="29" t="n">
        <v>2.389</v>
      </c>
    </row>
    <row r="75" customFormat="false" ht="15" hidden="false" customHeight="false" outlineLevel="0" collapsed="false">
      <c r="A75" s="22" t="n">
        <v>300</v>
      </c>
      <c r="B75" s="28" t="n">
        <v>2467</v>
      </c>
      <c r="C75" s="29" t="n">
        <v>0.441</v>
      </c>
      <c r="D75" s="28" t="n">
        <v>2378</v>
      </c>
      <c r="E75" s="29" t="n">
        <v>0.371</v>
      </c>
      <c r="F75" s="28" t="n">
        <v>2381</v>
      </c>
      <c r="G75" s="29" t="n">
        <v>0.423</v>
      </c>
      <c r="H75" s="28" t="n">
        <v>2578</v>
      </c>
      <c r="I75" s="29" t="n">
        <v>4.381</v>
      </c>
      <c r="J75" s="28" t="n">
        <v>2513</v>
      </c>
      <c r="K75" s="29" t="n">
        <v>0.759</v>
      </c>
      <c r="L75" s="28" t="n">
        <v>2562</v>
      </c>
      <c r="M75" s="29" t="n">
        <v>1.034</v>
      </c>
      <c r="N75" s="28" t="n">
        <v>2468</v>
      </c>
      <c r="O75" s="29" t="n">
        <v>0.824</v>
      </c>
      <c r="P75" s="28" t="n">
        <v>2406</v>
      </c>
      <c r="Q75" s="29" t="n">
        <v>0.673</v>
      </c>
      <c r="R75" s="28" t="n">
        <v>2347</v>
      </c>
      <c r="S75" s="29" t="n">
        <v>0.564</v>
      </c>
      <c r="T75" s="28" t="n">
        <v>2558</v>
      </c>
      <c r="U75" s="29" t="n">
        <v>0.987</v>
      </c>
      <c r="V75" s="28" t="n">
        <v>2487</v>
      </c>
      <c r="W75" s="29" t="n">
        <v>1.131</v>
      </c>
      <c r="X75" s="28" t="n">
        <v>2682</v>
      </c>
      <c r="Y75" s="29" t="n">
        <v>3.559</v>
      </c>
      <c r="Z75" s="28" t="n">
        <v>2324</v>
      </c>
      <c r="AA75" s="29" t="n">
        <v>5.762</v>
      </c>
      <c r="AB75" s="28" t="n">
        <v>2502</v>
      </c>
      <c r="AC75" s="29" t="n">
        <v>0.614</v>
      </c>
      <c r="AD75" s="28" t="n">
        <v>2459</v>
      </c>
      <c r="AE75" s="29" t="n">
        <v>0.698</v>
      </c>
      <c r="AF75" s="28" t="n">
        <v>2554</v>
      </c>
      <c r="AG75" s="29" t="n">
        <v>2.514</v>
      </c>
      <c r="AH75" s="28" t="n">
        <v>2505</v>
      </c>
      <c r="AI75" s="29" t="n">
        <v>3.155</v>
      </c>
      <c r="AJ75" s="28" t="n">
        <v>2380</v>
      </c>
      <c r="AK75" s="29" t="n">
        <v>3.329</v>
      </c>
      <c r="AL75" s="28" t="n">
        <v>2501</v>
      </c>
      <c r="AM75" s="29" t="n">
        <v>2.254</v>
      </c>
      <c r="AN75" s="28" t="n">
        <v>2567</v>
      </c>
      <c r="AO75" s="29" t="n">
        <v>3.145</v>
      </c>
      <c r="AP75" s="28" t="n">
        <v>2629</v>
      </c>
      <c r="AQ75" s="29" t="n">
        <v>3.415</v>
      </c>
      <c r="AR75" s="28" t="n">
        <v>2313</v>
      </c>
      <c r="AS75" s="29" t="n">
        <v>0.233</v>
      </c>
      <c r="AT75" s="28" t="n">
        <v>2314</v>
      </c>
      <c r="AU75" s="29" t="n">
        <v>0.329</v>
      </c>
      <c r="AV75" s="28" t="n">
        <v>2310</v>
      </c>
      <c r="AW75" s="29" t="n">
        <v>0.822</v>
      </c>
      <c r="AX75" s="28" t="n">
        <v>2290</v>
      </c>
      <c r="AY75" s="29" t="n">
        <v>1.326</v>
      </c>
      <c r="AZ75" s="28" t="n">
        <v>2348</v>
      </c>
      <c r="BA75" s="29" t="n">
        <v>2.589</v>
      </c>
      <c r="BB75" s="28" t="n">
        <v>2375</v>
      </c>
      <c r="BC75" s="29" t="n">
        <v>2.629</v>
      </c>
      <c r="BD75" s="28" t="n">
        <v>2143</v>
      </c>
      <c r="BE75" s="29" t="n">
        <v>0.245</v>
      </c>
      <c r="BF75" s="28" t="n">
        <v>2127</v>
      </c>
      <c r="BG75" s="29" t="n">
        <v>0.374</v>
      </c>
      <c r="BH75" s="28" t="n">
        <v>2440</v>
      </c>
      <c r="BI75" s="29" t="n">
        <v>0.608</v>
      </c>
      <c r="BJ75" s="28" t="n">
        <v>2441</v>
      </c>
      <c r="BK75" s="29" t="n">
        <v>0.752</v>
      </c>
      <c r="BL75" s="28" t="n">
        <v>2279</v>
      </c>
      <c r="BM75" s="29" t="n">
        <v>3.042</v>
      </c>
      <c r="BN75" s="28" t="n">
        <v>2431</v>
      </c>
      <c r="BO75" s="29" t="n">
        <v>4.379</v>
      </c>
      <c r="BP75" s="28" t="n">
        <v>2410</v>
      </c>
      <c r="BQ75" s="29" t="n">
        <v>2.135</v>
      </c>
      <c r="BR75" s="28" t="n">
        <v>2547</v>
      </c>
      <c r="BS75" s="29" t="n">
        <v>2.598</v>
      </c>
      <c r="BT75" s="28" t="n">
        <v>2686</v>
      </c>
      <c r="BU75" s="29" t="n">
        <v>2.316</v>
      </c>
      <c r="BV75" s="28" t="n">
        <v>2460</v>
      </c>
      <c r="BW75" s="29" t="n">
        <v>4.327</v>
      </c>
      <c r="BX75" s="28" t="n">
        <v>2513</v>
      </c>
      <c r="BY75" s="29" t="n">
        <v>0.53</v>
      </c>
      <c r="BZ75" s="28" t="n">
        <v>2446</v>
      </c>
      <c r="CA75" s="29" t="n">
        <v>1.279</v>
      </c>
      <c r="CB75" s="28" t="n">
        <v>2357</v>
      </c>
      <c r="CC75" s="29" t="n">
        <v>0.848</v>
      </c>
      <c r="CD75" s="28" t="n">
        <v>2370</v>
      </c>
      <c r="CE75" s="29" t="n">
        <v>1.148</v>
      </c>
      <c r="CF75" s="28" t="n">
        <v>2469</v>
      </c>
      <c r="CG75" s="29" t="n">
        <v>1.323</v>
      </c>
      <c r="CH75" s="28" t="n">
        <v>2428</v>
      </c>
      <c r="CI75" s="29" t="n">
        <v>1.883</v>
      </c>
      <c r="CJ75" s="28" t="n">
        <v>2318</v>
      </c>
      <c r="CK75" s="29" t="n">
        <v>0.175</v>
      </c>
      <c r="CL75" s="28" t="n">
        <v>2317</v>
      </c>
      <c r="CM75" s="29" t="n">
        <v>0.115</v>
      </c>
      <c r="CN75" s="28" t="n">
        <v>2464</v>
      </c>
      <c r="CO75" s="29" t="n">
        <v>3.448</v>
      </c>
      <c r="CP75" s="28" t="n">
        <v>2414</v>
      </c>
      <c r="CQ75" s="29" t="n">
        <v>4.324</v>
      </c>
      <c r="CR75" s="28" t="n">
        <v>2571</v>
      </c>
      <c r="CS75" s="29" t="n">
        <v>1.49</v>
      </c>
      <c r="CT75" s="28" t="n">
        <v>2536</v>
      </c>
      <c r="CU75" s="29" t="n">
        <v>1.815</v>
      </c>
      <c r="CV75" s="28" t="n">
        <v>2320</v>
      </c>
      <c r="CW75" s="29" t="n">
        <v>4.243</v>
      </c>
      <c r="CX75" s="28" t="n">
        <v>2478</v>
      </c>
      <c r="CY75" s="29" t="n">
        <v>2.569</v>
      </c>
      <c r="CZ75" s="28" t="n">
        <v>2565</v>
      </c>
      <c r="DA75" s="29" t="n">
        <v>0.328</v>
      </c>
      <c r="DB75" s="28" t="n">
        <v>2509</v>
      </c>
      <c r="DC75" s="29" t="n">
        <v>0.843</v>
      </c>
      <c r="DD75" s="28" t="n">
        <v>2233</v>
      </c>
      <c r="DE75" s="29" t="n">
        <v>0.969</v>
      </c>
      <c r="DF75" s="28" t="n">
        <v>2417</v>
      </c>
      <c r="DG75" s="29" t="n">
        <v>2.642</v>
      </c>
      <c r="DH75" s="28" t="n">
        <v>2539</v>
      </c>
      <c r="DI75" s="29" t="n">
        <v>2.856</v>
      </c>
      <c r="DJ75" s="28" t="n">
        <v>2383</v>
      </c>
      <c r="DK75" s="29" t="n">
        <v>2.795</v>
      </c>
    </row>
    <row r="76" customFormat="false" ht="15" hidden="false" customHeight="false" outlineLevel="0" collapsed="false">
      <c r="A76" s="22" t="n">
        <v>500</v>
      </c>
      <c r="B76" s="28" t="n">
        <v>2454</v>
      </c>
      <c r="C76" s="29" t="n">
        <v>0.688</v>
      </c>
      <c r="D76" s="28" t="n">
        <v>2442</v>
      </c>
      <c r="E76" s="29" t="n">
        <v>0.746</v>
      </c>
      <c r="F76" s="28" t="n">
        <v>2387</v>
      </c>
      <c r="G76" s="29" t="n">
        <v>0.763</v>
      </c>
      <c r="H76" s="28" t="n">
        <v>2674</v>
      </c>
      <c r="I76" s="29" t="n">
        <v>4.804</v>
      </c>
      <c r="J76" s="28" t="n">
        <v>2486</v>
      </c>
      <c r="K76" s="29" t="n">
        <v>1.323</v>
      </c>
      <c r="L76" s="28" t="n">
        <v>2622</v>
      </c>
      <c r="M76" s="29" t="n">
        <v>1.645</v>
      </c>
      <c r="N76" s="28" t="n">
        <v>2567</v>
      </c>
      <c r="O76" s="29" t="n">
        <v>1.518</v>
      </c>
      <c r="P76" s="28" t="n">
        <v>2434</v>
      </c>
      <c r="Q76" s="29" t="n">
        <v>1.275</v>
      </c>
      <c r="R76" s="28" t="n">
        <v>2308</v>
      </c>
      <c r="S76" s="29" t="n">
        <v>1.214</v>
      </c>
      <c r="T76" s="28" t="n">
        <v>2627</v>
      </c>
      <c r="U76" s="29" t="n">
        <v>4.156</v>
      </c>
      <c r="V76" s="28" t="n">
        <v>2512</v>
      </c>
      <c r="W76" s="29" t="n">
        <v>3.457</v>
      </c>
      <c r="X76" s="28" t="n">
        <v>2299</v>
      </c>
      <c r="Y76" s="29" t="n">
        <v>3.84</v>
      </c>
      <c r="Z76" s="28" t="n">
        <v>1990</v>
      </c>
      <c r="AA76" s="29" t="n">
        <v>9.388</v>
      </c>
      <c r="AB76" s="28" t="n">
        <v>2546</v>
      </c>
      <c r="AC76" s="29" t="n">
        <v>0.61</v>
      </c>
      <c r="AD76" s="28" t="n">
        <v>2431</v>
      </c>
      <c r="AE76" s="29" t="n">
        <v>1.051</v>
      </c>
      <c r="AF76" s="28" t="n">
        <v>2497</v>
      </c>
      <c r="AG76" s="29" t="n">
        <v>6.782</v>
      </c>
      <c r="AH76" s="28" t="n">
        <v>2236</v>
      </c>
      <c r="AI76" s="29" t="n">
        <v>4.902</v>
      </c>
      <c r="AJ76" s="28" t="n">
        <v>2547</v>
      </c>
      <c r="AK76" s="29" t="n">
        <v>6.331</v>
      </c>
      <c r="AL76" s="28" t="n">
        <v>2290</v>
      </c>
      <c r="AM76" s="29" t="n">
        <v>9.789</v>
      </c>
      <c r="AN76" s="28" t="n">
        <v>2469</v>
      </c>
      <c r="AO76" s="29" t="n">
        <v>3.428</v>
      </c>
      <c r="AP76" s="28" t="n">
        <v>2655</v>
      </c>
      <c r="AQ76" s="29" t="n">
        <v>3.275</v>
      </c>
      <c r="AR76" s="28" t="n">
        <v>2294</v>
      </c>
      <c r="AS76" s="29" t="n">
        <v>0.582</v>
      </c>
      <c r="AT76" s="28" t="n">
        <v>2310</v>
      </c>
      <c r="AU76" s="29" t="n">
        <v>0.497</v>
      </c>
      <c r="AV76" s="28" t="n">
        <v>2200</v>
      </c>
      <c r="AW76" s="29" t="n">
        <v>1.373</v>
      </c>
      <c r="AX76" s="28" t="n">
        <v>2239</v>
      </c>
      <c r="AY76" s="29" t="n">
        <v>1.24</v>
      </c>
      <c r="AZ76" s="28" t="n">
        <v>2400</v>
      </c>
      <c r="BA76" s="29" t="n">
        <v>1.955</v>
      </c>
      <c r="BB76" s="28" t="n">
        <v>2151</v>
      </c>
      <c r="BC76" s="29" t="n">
        <v>3.507</v>
      </c>
      <c r="BD76" s="28" t="n">
        <v>2008</v>
      </c>
      <c r="BE76" s="29" t="n">
        <v>0.462</v>
      </c>
      <c r="BF76" s="28" t="n">
        <v>1977</v>
      </c>
      <c r="BG76" s="29" t="n">
        <v>0.588</v>
      </c>
      <c r="BH76" s="28" t="n">
        <v>2522</v>
      </c>
      <c r="BI76" s="29" t="n">
        <v>1.531</v>
      </c>
      <c r="BJ76" s="28" t="n">
        <v>2434</v>
      </c>
      <c r="BK76" s="29" t="n">
        <v>1.361</v>
      </c>
      <c r="BL76" s="28" t="n">
        <v>2503</v>
      </c>
      <c r="BM76" s="29" t="n">
        <v>10.355</v>
      </c>
      <c r="BN76" s="28" t="n">
        <v>2214</v>
      </c>
      <c r="BO76" s="29" t="n">
        <v>5.151</v>
      </c>
      <c r="BP76" s="28" t="n">
        <v>2304</v>
      </c>
      <c r="BQ76" s="29" t="n">
        <v>3.507</v>
      </c>
      <c r="BR76" s="28" t="n">
        <v>2242</v>
      </c>
      <c r="BS76" s="29" t="n">
        <v>9.121</v>
      </c>
      <c r="BT76" s="28" t="n">
        <v>2901</v>
      </c>
      <c r="BU76" s="29" t="n">
        <v>7.14</v>
      </c>
      <c r="BV76" s="28" t="n">
        <v>2647</v>
      </c>
      <c r="BW76" s="29" t="n">
        <v>4.499</v>
      </c>
      <c r="BX76" s="28" t="n">
        <v>2538</v>
      </c>
      <c r="BY76" s="29" t="n">
        <v>1.862</v>
      </c>
      <c r="BZ76" s="28" t="n">
        <v>2438</v>
      </c>
      <c r="CA76" s="29" t="n">
        <v>1.34</v>
      </c>
      <c r="CB76" s="28" t="n">
        <v>2472</v>
      </c>
      <c r="CC76" s="29" t="n">
        <v>1.912</v>
      </c>
      <c r="CD76" s="28" t="n">
        <v>2512</v>
      </c>
      <c r="CE76" s="29" t="n">
        <v>2.074</v>
      </c>
      <c r="CF76" s="28" t="n">
        <v>2439</v>
      </c>
      <c r="CG76" s="29" t="n">
        <v>3.309</v>
      </c>
      <c r="CH76" s="28" t="n">
        <v>2388</v>
      </c>
      <c r="CI76" s="29" t="n">
        <v>4.33</v>
      </c>
      <c r="CJ76" s="28" t="n">
        <v>2276</v>
      </c>
      <c r="CK76" s="29" t="n">
        <v>0.209</v>
      </c>
      <c r="CL76" s="28" t="n">
        <v>2278</v>
      </c>
      <c r="CM76" s="29" t="n">
        <v>0.281</v>
      </c>
      <c r="CN76" s="28" t="n">
        <v>2713</v>
      </c>
      <c r="CO76" s="29" t="n">
        <v>3.504</v>
      </c>
      <c r="CP76" s="28" t="n">
        <v>2457</v>
      </c>
      <c r="CQ76" s="29" t="n">
        <v>9.65</v>
      </c>
      <c r="CR76" s="28" t="n">
        <v>2707</v>
      </c>
      <c r="CS76" s="29" t="n">
        <v>2.164</v>
      </c>
      <c r="CT76" s="28" t="n">
        <v>2575</v>
      </c>
      <c r="CU76" s="29" t="n">
        <v>3.17</v>
      </c>
      <c r="CV76" s="28" t="n">
        <v>2397</v>
      </c>
      <c r="CW76" s="29" t="n">
        <v>9.166</v>
      </c>
      <c r="CX76" s="28" t="n">
        <v>2735</v>
      </c>
      <c r="CY76" s="29" t="n">
        <v>2.405</v>
      </c>
      <c r="CZ76" s="28" t="n">
        <v>2597</v>
      </c>
      <c r="DA76" s="29" t="n">
        <v>1.302</v>
      </c>
      <c r="DB76" s="28" t="n">
        <v>2504</v>
      </c>
      <c r="DC76" s="29" t="n">
        <v>0.539</v>
      </c>
      <c r="DD76" s="28" t="n">
        <v>2302</v>
      </c>
      <c r="DE76" s="29" t="n">
        <v>3.512</v>
      </c>
      <c r="DF76" s="28" t="n">
        <v>2254</v>
      </c>
      <c r="DG76" s="29" t="n">
        <v>3.554</v>
      </c>
      <c r="DH76" s="28" t="n">
        <v>2640</v>
      </c>
      <c r="DI76" s="29" t="n">
        <v>8.955</v>
      </c>
      <c r="DJ76" s="28" t="n">
        <v>2393</v>
      </c>
      <c r="DK76" s="29" t="n">
        <v>6.985</v>
      </c>
    </row>
    <row r="77" customFormat="false" ht="15" hidden="false" customHeight="false" outlineLevel="0" collapsed="false">
      <c r="A77" s="22" t="n">
        <v>700</v>
      </c>
      <c r="B77" s="28" t="n">
        <v>2711</v>
      </c>
      <c r="C77" s="29" t="n">
        <v>0.717</v>
      </c>
      <c r="D77" s="28" t="n">
        <v>2690</v>
      </c>
      <c r="E77" s="29" t="n">
        <v>0.562</v>
      </c>
      <c r="F77" s="28" t="n">
        <v>2640</v>
      </c>
      <c r="G77" s="29" t="n">
        <v>0.798</v>
      </c>
      <c r="H77" s="28" t="n">
        <v>2928</v>
      </c>
      <c r="I77" s="29" t="n">
        <v>4.876</v>
      </c>
      <c r="J77" s="28" t="n">
        <v>2717</v>
      </c>
      <c r="K77" s="29" t="n">
        <v>1.297</v>
      </c>
      <c r="L77" s="28" t="n">
        <v>2837</v>
      </c>
      <c r="M77" s="29" t="n">
        <v>1.09</v>
      </c>
      <c r="N77" s="28" t="n">
        <v>2810</v>
      </c>
      <c r="O77" s="29" t="n">
        <v>1.473</v>
      </c>
      <c r="P77" s="28" t="n">
        <v>2599</v>
      </c>
      <c r="Q77" s="29" t="n">
        <v>0.75</v>
      </c>
      <c r="R77" s="28" t="n">
        <v>2460</v>
      </c>
      <c r="S77" s="29" t="n">
        <v>0.594</v>
      </c>
      <c r="T77" s="28" t="n">
        <v>2931</v>
      </c>
      <c r="U77" s="29" t="n">
        <v>4.41</v>
      </c>
      <c r="V77" s="28" t="n">
        <v>2577</v>
      </c>
      <c r="W77" s="29" t="n">
        <v>1.625</v>
      </c>
      <c r="X77" s="28" t="n">
        <v>2849</v>
      </c>
      <c r="Y77" s="29" t="n">
        <v>6.218</v>
      </c>
      <c r="Z77" s="28" t="n">
        <v>2797</v>
      </c>
      <c r="AA77" s="29" t="n">
        <v>10.169</v>
      </c>
      <c r="AB77" s="28" t="n">
        <v>2792</v>
      </c>
      <c r="AC77" s="29" t="n">
        <v>1.211</v>
      </c>
      <c r="AD77" s="28" t="n">
        <v>2711</v>
      </c>
      <c r="AE77" s="29" t="n">
        <v>0.587</v>
      </c>
      <c r="AF77" s="28" t="n">
        <v>2970</v>
      </c>
      <c r="AG77" s="29" t="n">
        <v>2.85</v>
      </c>
      <c r="AH77" s="28" t="n">
        <v>2710</v>
      </c>
      <c r="AI77" s="29" t="n">
        <v>3.501</v>
      </c>
      <c r="AJ77" s="28" t="n">
        <v>2532</v>
      </c>
      <c r="AK77" s="29" t="n">
        <v>1.112</v>
      </c>
      <c r="AL77" s="28" t="n">
        <v>2471</v>
      </c>
      <c r="AM77" s="29" t="n">
        <v>5.318</v>
      </c>
      <c r="AN77" s="28" t="n">
        <v>3009</v>
      </c>
      <c r="AO77" s="29" t="n">
        <v>3.686</v>
      </c>
      <c r="AP77" s="28" t="n">
        <v>2953</v>
      </c>
      <c r="AQ77" s="29" t="n">
        <v>6.259</v>
      </c>
      <c r="AR77" s="28" t="n">
        <v>2501</v>
      </c>
      <c r="AS77" s="29" t="n">
        <v>0.383</v>
      </c>
      <c r="AT77" s="28" t="n">
        <v>2471</v>
      </c>
      <c r="AU77" s="29" t="n">
        <v>0.598</v>
      </c>
      <c r="AV77" s="28" t="n">
        <v>2459</v>
      </c>
      <c r="AW77" s="29" t="n">
        <v>1.143</v>
      </c>
      <c r="AX77" s="28" t="n">
        <v>2324</v>
      </c>
      <c r="AY77" s="29" t="n">
        <v>1.216</v>
      </c>
      <c r="AZ77" s="28" t="n">
        <v>2416</v>
      </c>
      <c r="BA77" s="29" t="n">
        <v>4.369</v>
      </c>
      <c r="BB77" s="28" t="n">
        <v>2340</v>
      </c>
      <c r="BC77" s="29" t="n">
        <v>3.132</v>
      </c>
      <c r="BD77" s="28" t="n">
        <v>2056</v>
      </c>
      <c r="BE77" s="29" t="n">
        <v>0.402</v>
      </c>
      <c r="BF77" s="28" t="n">
        <v>2028</v>
      </c>
      <c r="BG77" s="29" t="n">
        <v>0.582</v>
      </c>
      <c r="BH77" s="28" t="n">
        <v>2692</v>
      </c>
      <c r="BI77" s="29" t="n">
        <v>1.208</v>
      </c>
      <c r="BJ77" s="28" t="n">
        <v>2610</v>
      </c>
      <c r="BK77" s="29" t="n">
        <v>1.122</v>
      </c>
      <c r="BL77" s="28" t="n">
        <v>2262</v>
      </c>
      <c r="BM77" s="29" t="n">
        <v>8.477</v>
      </c>
      <c r="BN77" s="28" t="n">
        <v>2446</v>
      </c>
      <c r="BO77" s="29" t="n">
        <v>4.711</v>
      </c>
      <c r="BP77" s="28" t="n">
        <v>2459</v>
      </c>
      <c r="BQ77" s="29" t="n">
        <v>2.344</v>
      </c>
      <c r="BR77" s="28" t="n">
        <v>2430</v>
      </c>
      <c r="BS77" s="29" t="n">
        <v>5.457</v>
      </c>
      <c r="BT77" s="28" t="n">
        <v>2977</v>
      </c>
      <c r="BU77" s="29" t="n">
        <v>7.567</v>
      </c>
      <c r="BV77" s="28" t="n">
        <v>2985</v>
      </c>
      <c r="BW77" s="29" t="n">
        <v>5.293</v>
      </c>
      <c r="BX77" s="28" t="n">
        <v>2797</v>
      </c>
      <c r="BY77" s="29" t="n">
        <v>0.566</v>
      </c>
      <c r="BZ77" s="28" t="n">
        <v>2646</v>
      </c>
      <c r="CA77" s="29" t="n">
        <v>1.566</v>
      </c>
      <c r="CB77" s="28" t="n">
        <v>2532</v>
      </c>
      <c r="CC77" s="29" t="n">
        <v>1.854</v>
      </c>
      <c r="CD77" s="28" t="n">
        <v>2470</v>
      </c>
      <c r="CE77" s="29" t="n">
        <v>1.945</v>
      </c>
      <c r="CF77" s="28" t="n">
        <v>2804</v>
      </c>
      <c r="CG77" s="29" t="n">
        <v>2.845</v>
      </c>
      <c r="CH77" s="28" t="n">
        <v>2642</v>
      </c>
      <c r="CI77" s="29" t="n">
        <v>3.266</v>
      </c>
      <c r="CJ77" s="28" t="n">
        <v>2439</v>
      </c>
      <c r="CK77" s="29" t="n">
        <v>0.173</v>
      </c>
      <c r="CL77" s="28" t="n">
        <v>2435</v>
      </c>
      <c r="CM77" s="29" t="n">
        <v>0.325</v>
      </c>
      <c r="CN77" s="28" t="n">
        <v>2546</v>
      </c>
      <c r="CO77" s="29" t="n">
        <v>2.917</v>
      </c>
      <c r="CP77" s="28" t="n">
        <v>2345</v>
      </c>
      <c r="CQ77" s="29" t="n">
        <v>5.88</v>
      </c>
      <c r="CR77" s="28" t="n">
        <v>2923</v>
      </c>
      <c r="CS77" s="29" t="n">
        <v>3.595</v>
      </c>
      <c r="CT77" s="28" t="n">
        <v>2751</v>
      </c>
      <c r="CU77" s="29" t="n">
        <v>1.567</v>
      </c>
      <c r="CV77" s="28" t="n">
        <v>3050</v>
      </c>
      <c r="CW77" s="29" t="n">
        <v>5.421</v>
      </c>
      <c r="CX77" s="28" t="n">
        <v>2815</v>
      </c>
      <c r="CY77" s="29" t="n">
        <v>3.305</v>
      </c>
      <c r="CZ77" s="28" t="n">
        <v>2922</v>
      </c>
      <c r="DA77" s="29" t="n">
        <v>1.256</v>
      </c>
      <c r="DB77" s="28" t="n">
        <v>2830</v>
      </c>
      <c r="DC77" s="29" t="n">
        <v>0.8</v>
      </c>
      <c r="DD77" s="28" t="n">
        <v>2559</v>
      </c>
      <c r="DE77" s="29" t="n">
        <v>3.087</v>
      </c>
      <c r="DF77" s="28" t="n">
        <v>2422</v>
      </c>
      <c r="DG77" s="29" t="n">
        <v>2.474</v>
      </c>
      <c r="DH77" s="28" t="n">
        <v>2725</v>
      </c>
      <c r="DI77" s="29" t="n">
        <v>6.089</v>
      </c>
      <c r="DJ77" s="28" t="n">
        <v>2709</v>
      </c>
      <c r="DK77" s="29" t="n">
        <v>7.746</v>
      </c>
    </row>
    <row r="78" customFormat="false" ht="15" hidden="false" customHeight="false" outlineLevel="0" collapsed="false">
      <c r="A78" s="22" t="n">
        <v>1000</v>
      </c>
      <c r="B78" s="28" t="n">
        <v>3049</v>
      </c>
      <c r="C78" s="29" t="n">
        <v>0.664</v>
      </c>
      <c r="D78" s="28" t="n">
        <v>3009</v>
      </c>
      <c r="E78" s="29" t="n">
        <v>0.597</v>
      </c>
      <c r="F78" s="28" t="n">
        <v>2982</v>
      </c>
      <c r="G78" s="29" t="n">
        <v>0.636</v>
      </c>
      <c r="H78" s="28" t="n">
        <v>2873</v>
      </c>
      <c r="I78" s="29" t="n">
        <v>5.082</v>
      </c>
      <c r="J78" s="28" t="n">
        <v>2975</v>
      </c>
      <c r="K78" s="29" t="n">
        <v>1.347</v>
      </c>
      <c r="L78" s="28" t="n">
        <v>3165</v>
      </c>
      <c r="M78" s="29" t="n">
        <v>1.104</v>
      </c>
      <c r="N78" s="28" t="n">
        <v>3129</v>
      </c>
      <c r="O78" s="29" t="n">
        <v>1.449</v>
      </c>
      <c r="P78" s="28" t="n">
        <v>2939</v>
      </c>
      <c r="Q78" s="29" t="n">
        <v>0.847</v>
      </c>
      <c r="R78" s="28" t="n">
        <v>2824</v>
      </c>
      <c r="S78" s="29" t="n">
        <v>0.988</v>
      </c>
      <c r="T78" s="28" t="n">
        <v>3294</v>
      </c>
      <c r="U78" s="29" t="n">
        <v>2.05</v>
      </c>
      <c r="V78" s="28" t="n">
        <v>3168</v>
      </c>
      <c r="W78" s="29" t="n">
        <v>2.233</v>
      </c>
      <c r="X78" s="28" t="n">
        <v>3226</v>
      </c>
      <c r="Y78" s="29" t="n">
        <v>3.38</v>
      </c>
      <c r="Z78" s="28" t="n">
        <v>3178</v>
      </c>
      <c r="AA78" s="29" t="n">
        <v>10.401</v>
      </c>
      <c r="AB78" s="28" t="n">
        <v>3232</v>
      </c>
      <c r="AC78" s="29" t="n">
        <v>0.991</v>
      </c>
      <c r="AD78" s="28" t="n">
        <v>3080</v>
      </c>
      <c r="AE78" s="29" t="n">
        <v>0.61</v>
      </c>
      <c r="AF78" s="28" t="n">
        <v>3182</v>
      </c>
      <c r="AG78" s="29" t="n">
        <v>3.133</v>
      </c>
      <c r="AH78" s="28" t="n">
        <v>3111</v>
      </c>
      <c r="AI78" s="29" t="n">
        <v>3.306</v>
      </c>
      <c r="AJ78" s="28" t="n">
        <v>3097</v>
      </c>
      <c r="AK78" s="29" t="n">
        <v>9.474</v>
      </c>
      <c r="AL78" s="28" t="n">
        <v>2723</v>
      </c>
      <c r="AM78" s="29" t="n">
        <v>7.292</v>
      </c>
      <c r="AN78" s="28" t="n">
        <v>3146</v>
      </c>
      <c r="AO78" s="29" t="n">
        <v>2.963</v>
      </c>
      <c r="AP78" s="28" t="n">
        <v>3544</v>
      </c>
      <c r="AQ78" s="29" t="n">
        <v>3.429</v>
      </c>
      <c r="AR78" s="28" t="n">
        <v>2759</v>
      </c>
      <c r="AS78" s="29" t="n">
        <v>0.424</v>
      </c>
      <c r="AT78" s="28" t="n">
        <v>2777</v>
      </c>
      <c r="AU78" s="29" t="n">
        <v>0.488</v>
      </c>
      <c r="AV78" s="28" t="n">
        <v>2700</v>
      </c>
      <c r="AW78" s="29" t="n">
        <v>0.478</v>
      </c>
      <c r="AX78" s="28" t="n">
        <v>2610</v>
      </c>
      <c r="AY78" s="29" t="n">
        <v>1.904</v>
      </c>
      <c r="AZ78" s="28" t="n">
        <v>2606</v>
      </c>
      <c r="BA78" s="29" t="n">
        <v>3.357</v>
      </c>
      <c r="BB78" s="28" t="n">
        <v>2878</v>
      </c>
      <c r="BC78" s="29" t="n">
        <v>3.598</v>
      </c>
      <c r="BD78" s="28" t="n">
        <v>2258</v>
      </c>
      <c r="BE78" s="29" t="n">
        <v>0.332</v>
      </c>
      <c r="BF78" s="28" t="n">
        <v>2172</v>
      </c>
      <c r="BG78" s="29" t="n">
        <v>0.633</v>
      </c>
      <c r="BH78" s="28" t="n">
        <v>3093</v>
      </c>
      <c r="BI78" s="29" t="n">
        <v>1.072</v>
      </c>
      <c r="BJ78" s="28" t="n">
        <v>2992</v>
      </c>
      <c r="BK78" s="29" t="n">
        <v>1.405</v>
      </c>
      <c r="BL78" s="28" t="n">
        <v>2864</v>
      </c>
      <c r="BM78" s="29" t="n">
        <v>9.853</v>
      </c>
      <c r="BN78" s="28" t="n">
        <v>2856</v>
      </c>
      <c r="BO78" s="29" t="n">
        <v>8.585</v>
      </c>
      <c r="BP78" s="28" t="n">
        <v>2827</v>
      </c>
      <c r="BQ78" s="29" t="n">
        <v>5.946</v>
      </c>
      <c r="BR78" s="28" t="n">
        <v>2929</v>
      </c>
      <c r="BS78" s="29" t="n">
        <v>9.208</v>
      </c>
      <c r="BT78" s="28" t="n">
        <v>3425</v>
      </c>
      <c r="BU78" s="29" t="n">
        <v>3.819</v>
      </c>
      <c r="BV78" s="28" t="n">
        <v>3074</v>
      </c>
      <c r="BW78" s="29" t="n">
        <v>11.636</v>
      </c>
      <c r="BX78" s="28" t="n">
        <v>3279</v>
      </c>
      <c r="BY78" s="29" t="n">
        <v>1.103</v>
      </c>
      <c r="BZ78" s="28" t="n">
        <v>2998</v>
      </c>
      <c r="CA78" s="29" t="n">
        <v>1.211</v>
      </c>
      <c r="CB78" s="28" t="n">
        <v>3083</v>
      </c>
      <c r="CC78" s="29" t="n">
        <v>1.688</v>
      </c>
      <c r="CD78" s="28" t="n">
        <v>2965</v>
      </c>
      <c r="CE78" s="29" t="n">
        <v>1.342</v>
      </c>
      <c r="CF78" s="28" t="n">
        <v>3081</v>
      </c>
      <c r="CG78" s="29" t="n">
        <v>1.454</v>
      </c>
      <c r="CH78" s="28" t="n">
        <v>2894</v>
      </c>
      <c r="CI78" s="29" t="n">
        <v>1.488</v>
      </c>
      <c r="CJ78" s="28" t="n">
        <v>2734</v>
      </c>
      <c r="CK78" s="29" t="n">
        <v>0.154</v>
      </c>
      <c r="CL78" s="28" t="n">
        <v>2735</v>
      </c>
      <c r="CM78" s="29" t="n">
        <v>0.336</v>
      </c>
      <c r="CN78" s="28" t="n">
        <v>3067</v>
      </c>
      <c r="CO78" s="29" t="n">
        <v>5.175</v>
      </c>
      <c r="CP78" s="28" t="n">
        <v>2914</v>
      </c>
      <c r="CQ78" s="29" t="n">
        <v>3.309</v>
      </c>
      <c r="CR78" s="28" t="n">
        <v>3330</v>
      </c>
      <c r="CS78" s="29" t="n">
        <v>2.716</v>
      </c>
      <c r="CT78" s="28" t="n">
        <v>3409</v>
      </c>
      <c r="CU78" s="29" t="n">
        <v>1.647</v>
      </c>
      <c r="CV78" s="28" t="n">
        <v>3135</v>
      </c>
      <c r="CW78" s="29" t="n">
        <v>3.544</v>
      </c>
      <c r="CX78" s="28" t="n">
        <v>3306</v>
      </c>
      <c r="CY78" s="29" t="n">
        <v>1.599</v>
      </c>
      <c r="CZ78" s="28" t="n">
        <v>3311</v>
      </c>
      <c r="DA78" s="29" t="n">
        <v>1.041</v>
      </c>
      <c r="DB78" s="28" t="n">
        <v>3238</v>
      </c>
      <c r="DC78" s="29" t="n">
        <v>0.938</v>
      </c>
      <c r="DD78" s="28" t="n">
        <v>2877</v>
      </c>
      <c r="DE78" s="29" t="n">
        <v>1.049</v>
      </c>
      <c r="DF78" s="28" t="n">
        <v>2690</v>
      </c>
      <c r="DG78" s="29" t="n">
        <v>3.86</v>
      </c>
      <c r="DH78" s="28" t="n">
        <v>3198</v>
      </c>
      <c r="DI78" s="29" t="n">
        <v>2.619</v>
      </c>
      <c r="DJ78" s="28" t="n">
        <v>2883</v>
      </c>
      <c r="DK78" s="29" t="n">
        <v>2.694</v>
      </c>
    </row>
    <row r="79" customFormat="false" ht="15" hidden="false" customHeight="false" outlineLevel="0" collapsed="false">
      <c r="A79" s="22" t="n">
        <v>2000</v>
      </c>
      <c r="B79" s="28" t="n">
        <v>3503</v>
      </c>
      <c r="C79" s="29" t="n">
        <v>0.503</v>
      </c>
      <c r="D79" s="28" t="n">
        <v>3443</v>
      </c>
      <c r="E79" s="29" t="n">
        <v>0.548</v>
      </c>
      <c r="F79" s="28" t="n">
        <v>3350</v>
      </c>
      <c r="G79" s="29" t="n">
        <v>0.511</v>
      </c>
      <c r="H79" s="28" t="n">
        <v>3235</v>
      </c>
      <c r="I79" s="29" t="n">
        <v>4.194</v>
      </c>
      <c r="J79" s="28" t="n">
        <v>3397</v>
      </c>
      <c r="K79" s="29" t="n">
        <v>0.887</v>
      </c>
      <c r="L79" s="28" t="n">
        <v>3633</v>
      </c>
      <c r="M79" s="29" t="n">
        <v>1.332</v>
      </c>
      <c r="N79" s="28" t="n">
        <v>3739</v>
      </c>
      <c r="O79" s="29" t="n">
        <v>1.087</v>
      </c>
      <c r="P79" s="28" t="n">
        <v>3394</v>
      </c>
      <c r="Q79" s="29" t="n">
        <v>0.517</v>
      </c>
      <c r="R79" s="28" t="n">
        <v>3036</v>
      </c>
      <c r="S79" s="29" t="n">
        <v>0.585</v>
      </c>
      <c r="T79" s="28" t="n">
        <v>3932</v>
      </c>
      <c r="U79" s="29" t="n">
        <v>1.42</v>
      </c>
      <c r="V79" s="28" t="n">
        <v>3712</v>
      </c>
      <c r="W79" s="29" t="n">
        <v>1.73</v>
      </c>
      <c r="X79" s="28" t="n">
        <v>3639</v>
      </c>
      <c r="Y79" s="29" t="n">
        <v>4.477</v>
      </c>
      <c r="Z79" s="28" t="n">
        <v>3828</v>
      </c>
      <c r="AA79" s="29" t="n">
        <v>5.081</v>
      </c>
      <c r="AB79" s="28" t="n">
        <v>3795</v>
      </c>
      <c r="AC79" s="29" t="n">
        <v>0.424</v>
      </c>
      <c r="AD79" s="28" t="n">
        <v>3484</v>
      </c>
      <c r="AE79" s="29" t="n">
        <v>0.798</v>
      </c>
      <c r="AF79" s="28" t="n">
        <v>3517</v>
      </c>
      <c r="AG79" s="29" t="n">
        <v>4.148</v>
      </c>
      <c r="AH79" s="28" t="n">
        <v>3460</v>
      </c>
      <c r="AI79" s="29" t="n">
        <v>3.913</v>
      </c>
      <c r="AJ79" s="28" t="n">
        <v>3198</v>
      </c>
      <c r="AK79" s="29" t="n">
        <v>7.115</v>
      </c>
      <c r="AL79" s="28" t="n">
        <v>3715</v>
      </c>
      <c r="AM79" s="29" t="n">
        <v>6.482</v>
      </c>
      <c r="AN79" s="28" t="n">
        <v>3886</v>
      </c>
      <c r="AO79" s="29" t="n">
        <v>3.764</v>
      </c>
      <c r="AP79" s="28" t="n">
        <v>3559</v>
      </c>
      <c r="AQ79" s="29" t="n">
        <v>5.588</v>
      </c>
      <c r="AR79" s="28" t="n">
        <v>3099</v>
      </c>
      <c r="AS79" s="29" t="n">
        <v>0.507</v>
      </c>
      <c r="AT79" s="28" t="n">
        <v>3061</v>
      </c>
      <c r="AU79" s="29" t="n">
        <v>0.54</v>
      </c>
      <c r="AV79" s="28" t="n">
        <v>2982</v>
      </c>
      <c r="AW79" s="29" t="n">
        <v>1.082</v>
      </c>
      <c r="AX79" s="28" t="n">
        <v>2920</v>
      </c>
      <c r="AY79" s="29" t="n">
        <v>1.612</v>
      </c>
      <c r="AZ79" s="28" t="n">
        <v>2985</v>
      </c>
      <c r="BA79" s="29" t="n">
        <v>2.438</v>
      </c>
      <c r="BB79" s="28" t="n">
        <v>2929</v>
      </c>
      <c r="BC79" s="29" t="n">
        <v>4.459</v>
      </c>
      <c r="BD79" s="28" t="n">
        <v>2400</v>
      </c>
      <c r="BE79" s="29" t="n">
        <v>0.52</v>
      </c>
      <c r="BF79" s="28" t="n">
        <v>2329</v>
      </c>
      <c r="BG79" s="29" t="n">
        <v>0.53</v>
      </c>
      <c r="BH79" s="28" t="n">
        <v>3548</v>
      </c>
      <c r="BI79" s="29" t="n">
        <v>0.816</v>
      </c>
      <c r="BJ79" s="28" t="n">
        <v>3550</v>
      </c>
      <c r="BK79" s="29" t="n">
        <v>1.044</v>
      </c>
      <c r="BL79" s="28" t="n">
        <v>3077</v>
      </c>
      <c r="BM79" s="29" t="n">
        <v>5.012</v>
      </c>
      <c r="BN79" s="28" t="n">
        <v>3827</v>
      </c>
      <c r="BO79" s="29" t="n">
        <v>5.898</v>
      </c>
      <c r="BP79" s="28" t="n">
        <v>3177</v>
      </c>
      <c r="BQ79" s="29" t="n">
        <v>3.656</v>
      </c>
      <c r="BR79" s="28" t="n">
        <v>3531</v>
      </c>
      <c r="BS79" s="29" t="n">
        <v>6.5</v>
      </c>
      <c r="BT79" s="28" t="n">
        <v>4198</v>
      </c>
      <c r="BU79" s="29" t="n">
        <v>2.812</v>
      </c>
      <c r="BV79" s="28" t="n">
        <v>4044</v>
      </c>
      <c r="BW79" s="29" t="n">
        <v>3.445</v>
      </c>
      <c r="BX79" s="28" t="n">
        <v>3729</v>
      </c>
      <c r="BY79" s="29" t="n">
        <v>1.363</v>
      </c>
      <c r="BZ79" s="28" t="n">
        <v>3536</v>
      </c>
      <c r="CA79" s="29" t="n">
        <v>1.265</v>
      </c>
      <c r="CB79" s="28" t="n">
        <v>3450</v>
      </c>
      <c r="CC79" s="29" t="n">
        <v>1.928</v>
      </c>
      <c r="CD79" s="28" t="n">
        <v>3393</v>
      </c>
      <c r="CE79" s="29" t="n">
        <v>1.838</v>
      </c>
      <c r="CF79" s="28" t="n">
        <v>3564</v>
      </c>
      <c r="CG79" s="29" t="n">
        <v>2.165</v>
      </c>
      <c r="CH79" s="28" t="n">
        <v>3408</v>
      </c>
      <c r="CI79" s="29" t="n">
        <v>2.944</v>
      </c>
      <c r="CJ79" s="28" t="n">
        <v>3047</v>
      </c>
      <c r="CK79" s="29" t="n">
        <v>0.226</v>
      </c>
      <c r="CL79" s="28" t="n">
        <v>3033</v>
      </c>
      <c r="CM79" s="29" t="n">
        <v>0.237</v>
      </c>
      <c r="CN79" s="28" t="n">
        <v>3741</v>
      </c>
      <c r="CO79" s="29" t="n">
        <v>5.249</v>
      </c>
      <c r="CP79" s="28" t="n">
        <v>3461</v>
      </c>
      <c r="CQ79" s="29" t="n">
        <v>5.247</v>
      </c>
      <c r="CR79" s="28" t="n">
        <v>3841</v>
      </c>
      <c r="CS79" s="29" t="n">
        <v>2.151</v>
      </c>
      <c r="CT79" s="28" t="n">
        <v>3735</v>
      </c>
      <c r="CU79" s="29" t="n">
        <v>1.519</v>
      </c>
      <c r="CV79" s="28" t="n">
        <v>3645</v>
      </c>
      <c r="CW79" s="29" t="n">
        <v>3.886</v>
      </c>
      <c r="CX79" s="28" t="n">
        <v>3772</v>
      </c>
      <c r="CY79" s="29" t="n">
        <v>3.794</v>
      </c>
      <c r="CZ79" s="28" t="n">
        <v>3823</v>
      </c>
      <c r="DA79" s="29" t="n">
        <v>0.8</v>
      </c>
      <c r="DB79" s="28" t="n">
        <v>3761</v>
      </c>
      <c r="DC79" s="29" t="n">
        <v>1.148</v>
      </c>
      <c r="DD79" s="28" t="n">
        <v>3338</v>
      </c>
      <c r="DE79" s="29" t="n">
        <v>2.804</v>
      </c>
      <c r="DF79" s="28" t="n">
        <v>3279</v>
      </c>
      <c r="DG79" s="29" t="n">
        <v>1.322</v>
      </c>
      <c r="DH79" s="28" t="n">
        <v>3491</v>
      </c>
      <c r="DI79" s="29" t="n">
        <v>1.415</v>
      </c>
      <c r="DJ79" s="28" t="n">
        <v>3375</v>
      </c>
      <c r="DK79" s="29" t="n">
        <v>5.359</v>
      </c>
    </row>
    <row r="80" customFormat="false" ht="15" hidden="false" customHeight="false" outlineLevel="0" collapsed="false">
      <c r="A80" s="22" t="n">
        <v>3000</v>
      </c>
      <c r="B80" s="28" t="n">
        <v>3598</v>
      </c>
      <c r="C80" s="29" t="n">
        <v>0.548</v>
      </c>
      <c r="D80" s="28" t="n">
        <v>3529</v>
      </c>
      <c r="E80" s="29" t="n">
        <v>0.533</v>
      </c>
      <c r="F80" s="28" t="n">
        <v>3382</v>
      </c>
      <c r="G80" s="29" t="n">
        <v>0.558</v>
      </c>
      <c r="H80" s="28" t="n">
        <v>3257</v>
      </c>
      <c r="I80" s="29" t="n">
        <v>3.468</v>
      </c>
      <c r="J80" s="28" t="n">
        <v>3497</v>
      </c>
      <c r="K80" s="29" t="n">
        <v>1.089</v>
      </c>
      <c r="L80" s="28" t="n">
        <v>3797</v>
      </c>
      <c r="M80" s="29" t="n">
        <v>0.863</v>
      </c>
      <c r="N80" s="28" t="n">
        <v>3830</v>
      </c>
      <c r="O80" s="29" t="n">
        <v>1.505</v>
      </c>
      <c r="P80" s="28" t="n">
        <v>3398</v>
      </c>
      <c r="Q80" s="29" t="n">
        <v>0.783</v>
      </c>
      <c r="R80" s="28" t="n">
        <v>3113</v>
      </c>
      <c r="S80" s="29" t="n">
        <v>1.206</v>
      </c>
      <c r="T80" s="28" t="n">
        <v>4047</v>
      </c>
      <c r="U80" s="29" t="n">
        <v>1.359</v>
      </c>
      <c r="V80" s="28" t="n">
        <v>3760</v>
      </c>
      <c r="W80" s="29" t="n">
        <v>3.383</v>
      </c>
      <c r="X80" s="28" t="n">
        <v>4043</v>
      </c>
      <c r="Y80" s="29" t="n">
        <v>5.114</v>
      </c>
      <c r="Z80" s="28" t="n">
        <v>3905</v>
      </c>
      <c r="AA80" s="29" t="n">
        <v>6.831</v>
      </c>
      <c r="AB80" s="28" t="n">
        <v>3905</v>
      </c>
      <c r="AC80" s="29" t="n">
        <v>0.891</v>
      </c>
      <c r="AD80" s="28" t="n">
        <v>3549</v>
      </c>
      <c r="AE80" s="29" t="n">
        <v>0.8</v>
      </c>
      <c r="AF80" s="28" t="n">
        <v>3661</v>
      </c>
      <c r="AG80" s="29" t="n">
        <v>1.896</v>
      </c>
      <c r="AH80" s="28" t="n">
        <v>3393</v>
      </c>
      <c r="AI80" s="29" t="n">
        <v>2.787</v>
      </c>
      <c r="AJ80" s="28" t="n">
        <v>3706</v>
      </c>
      <c r="AK80" s="29" t="n">
        <v>3.845</v>
      </c>
      <c r="AL80" s="28" t="n">
        <v>3394</v>
      </c>
      <c r="AM80" s="29" t="n">
        <v>6.439</v>
      </c>
      <c r="AN80" s="28" t="n">
        <v>3999</v>
      </c>
      <c r="AO80" s="29" t="n">
        <v>4.318</v>
      </c>
      <c r="AP80" s="28" t="n">
        <v>3874</v>
      </c>
      <c r="AQ80" s="29" t="n">
        <v>3.163</v>
      </c>
      <c r="AR80" s="28" t="n">
        <v>3141</v>
      </c>
      <c r="AS80" s="29" t="n">
        <v>0.482</v>
      </c>
      <c r="AT80" s="28" t="n">
        <v>3097</v>
      </c>
      <c r="AU80" s="29" t="n">
        <v>0.494</v>
      </c>
      <c r="AV80" s="28" t="n">
        <v>3014</v>
      </c>
      <c r="AW80" s="29" t="n">
        <v>1.287</v>
      </c>
      <c r="AX80" s="28" t="n">
        <v>2929</v>
      </c>
      <c r="AY80" s="29" t="n">
        <v>1.201</v>
      </c>
      <c r="AZ80" s="28" t="n">
        <v>3063</v>
      </c>
      <c r="BA80" s="29" t="n">
        <v>3.163</v>
      </c>
      <c r="BB80" s="28" t="n">
        <v>2993</v>
      </c>
      <c r="BC80" s="29" t="n">
        <v>3.529</v>
      </c>
      <c r="BD80" s="28" t="n">
        <v>2406</v>
      </c>
      <c r="BE80" s="29" t="n">
        <v>0.573</v>
      </c>
      <c r="BF80" s="28" t="n">
        <v>2292</v>
      </c>
      <c r="BG80" s="29" t="n">
        <v>0.512</v>
      </c>
      <c r="BH80" s="28" t="n">
        <v>3761</v>
      </c>
      <c r="BI80" s="29" t="n">
        <v>0.823</v>
      </c>
      <c r="BJ80" s="28" t="n">
        <v>3563</v>
      </c>
      <c r="BK80" s="29" t="n">
        <v>0.995</v>
      </c>
      <c r="BL80" s="28" t="n">
        <v>3525</v>
      </c>
      <c r="BM80" s="29" t="n">
        <v>3.36</v>
      </c>
      <c r="BN80" s="28" t="n">
        <v>3871</v>
      </c>
      <c r="BO80" s="29" t="n">
        <v>3.523</v>
      </c>
      <c r="BP80" s="28" t="n">
        <v>3813</v>
      </c>
      <c r="BQ80" s="29" t="n">
        <v>4.78</v>
      </c>
      <c r="BR80" s="28" t="n">
        <v>3428</v>
      </c>
      <c r="BS80" s="29" t="n">
        <v>5.286</v>
      </c>
      <c r="BT80" s="28" t="n">
        <v>4464</v>
      </c>
      <c r="BU80" s="29" t="n">
        <v>2.471</v>
      </c>
      <c r="BV80" s="28" t="n">
        <v>3851</v>
      </c>
      <c r="BW80" s="29" t="n">
        <v>5.709</v>
      </c>
      <c r="BX80" s="28" t="n">
        <v>3813</v>
      </c>
      <c r="BY80" s="29" t="n">
        <v>1.984</v>
      </c>
      <c r="BZ80" s="28" t="n">
        <v>3594</v>
      </c>
      <c r="CA80" s="29" t="n">
        <v>1.506</v>
      </c>
      <c r="CB80" s="28" t="n">
        <v>3457</v>
      </c>
      <c r="CC80" s="29" t="n">
        <v>1.384</v>
      </c>
      <c r="CD80" s="28" t="n">
        <v>3316</v>
      </c>
      <c r="CE80" s="29" t="n">
        <v>1.005</v>
      </c>
      <c r="CF80" s="28" t="n">
        <v>3575</v>
      </c>
      <c r="CG80" s="29" t="n">
        <v>1.403</v>
      </c>
      <c r="CH80" s="28" t="n">
        <v>3445</v>
      </c>
      <c r="CI80" s="29" t="n">
        <v>4.013</v>
      </c>
      <c r="CJ80" s="28" t="n">
        <v>3101</v>
      </c>
      <c r="CK80" s="29" t="n">
        <v>0.152</v>
      </c>
      <c r="CL80" s="28" t="n">
        <v>3061</v>
      </c>
      <c r="CM80" s="29" t="n">
        <v>0.339</v>
      </c>
      <c r="CN80" s="28" t="n">
        <v>3748</v>
      </c>
      <c r="CO80" s="29" t="n">
        <v>3.844</v>
      </c>
      <c r="CP80" s="28" t="n">
        <v>3680</v>
      </c>
      <c r="CQ80" s="29" t="n">
        <v>7.022</v>
      </c>
      <c r="CR80" s="28" t="n">
        <v>4184</v>
      </c>
      <c r="CS80" s="29" t="n">
        <v>0.394</v>
      </c>
      <c r="CT80" s="28" t="n">
        <v>3881</v>
      </c>
      <c r="CU80" s="29" t="n">
        <v>1.54</v>
      </c>
      <c r="CV80" s="28" t="n">
        <v>3760</v>
      </c>
      <c r="CW80" s="29" t="n">
        <v>6.084</v>
      </c>
      <c r="CX80" s="28" t="n">
        <v>3882</v>
      </c>
      <c r="CY80" s="29" t="n">
        <v>1.247</v>
      </c>
      <c r="CZ80" s="28" t="n">
        <v>4049</v>
      </c>
      <c r="DA80" s="29" t="n">
        <v>0.762</v>
      </c>
      <c r="DB80" s="28" t="n">
        <v>3708</v>
      </c>
      <c r="DC80" s="29" t="n">
        <v>0.547</v>
      </c>
      <c r="DD80" s="28" t="n">
        <v>3380</v>
      </c>
      <c r="DE80" s="29" t="n">
        <v>2.499</v>
      </c>
      <c r="DF80" s="28" t="n">
        <v>3086</v>
      </c>
      <c r="DG80" s="29" t="n">
        <v>1.378</v>
      </c>
      <c r="DH80" s="28" t="n">
        <v>4022</v>
      </c>
      <c r="DI80" s="29" t="n">
        <v>2.529</v>
      </c>
      <c r="DJ80" s="28" t="n">
        <v>3514</v>
      </c>
      <c r="DK80" s="29" t="n">
        <v>3.406</v>
      </c>
    </row>
    <row r="81" customFormat="false" ht="15" hidden="false" customHeight="false" outlineLevel="0" collapsed="false">
      <c r="A81" s="22" t="n">
        <v>5000</v>
      </c>
      <c r="B81" s="28" t="n">
        <v>3494</v>
      </c>
      <c r="C81" s="29" t="n">
        <v>0.924</v>
      </c>
      <c r="D81" s="28" t="n">
        <v>3439</v>
      </c>
      <c r="E81" s="29" t="n">
        <v>0.856</v>
      </c>
      <c r="F81" s="28" t="n">
        <v>3311</v>
      </c>
      <c r="G81" s="29" t="n">
        <v>1.018</v>
      </c>
      <c r="H81" s="28" t="n">
        <v>3166</v>
      </c>
      <c r="I81" s="29" t="n">
        <v>5.645</v>
      </c>
      <c r="J81" s="28" t="n">
        <v>3290</v>
      </c>
      <c r="K81" s="29" t="n">
        <v>1.64</v>
      </c>
      <c r="L81" s="28" t="n">
        <v>3904</v>
      </c>
      <c r="M81" s="29" t="n">
        <v>2.264</v>
      </c>
      <c r="N81" s="28" t="n">
        <v>3638</v>
      </c>
      <c r="O81" s="29" t="n">
        <v>1.412</v>
      </c>
      <c r="P81" s="28" t="n">
        <v>3323</v>
      </c>
      <c r="Q81" s="29" t="n">
        <v>1.494</v>
      </c>
      <c r="R81" s="28" t="n">
        <v>2889</v>
      </c>
      <c r="S81" s="29" t="n">
        <v>0.911</v>
      </c>
      <c r="T81" s="28" t="n">
        <v>4073</v>
      </c>
      <c r="U81" s="29" t="n">
        <v>2.268</v>
      </c>
      <c r="V81" s="28" t="n">
        <v>3537</v>
      </c>
      <c r="W81" s="29" t="n">
        <v>1.877</v>
      </c>
      <c r="X81" s="28" t="n">
        <v>3990</v>
      </c>
      <c r="Y81" s="29" t="n">
        <v>8.535</v>
      </c>
      <c r="Z81" s="28" t="n">
        <v>3819</v>
      </c>
      <c r="AA81" s="29" t="n">
        <v>11.21</v>
      </c>
      <c r="AB81" s="28" t="n">
        <v>3802</v>
      </c>
      <c r="AC81" s="29" t="n">
        <v>0.661</v>
      </c>
      <c r="AD81" s="28" t="n">
        <v>3604</v>
      </c>
      <c r="AE81" s="29" t="n">
        <v>1.349</v>
      </c>
      <c r="AF81" s="28" t="n">
        <v>3563</v>
      </c>
      <c r="AG81" s="29" t="n">
        <v>5.329</v>
      </c>
      <c r="AH81" s="28" t="n">
        <v>3337</v>
      </c>
      <c r="AI81" s="29" t="n">
        <v>9.414</v>
      </c>
      <c r="AJ81" s="28" t="n">
        <v>4159</v>
      </c>
      <c r="AK81" s="29" t="n">
        <v>17.197</v>
      </c>
      <c r="AL81" s="28" t="n">
        <v>2690</v>
      </c>
      <c r="AM81" s="29" t="n">
        <v>8.438</v>
      </c>
      <c r="AN81" s="28" t="n">
        <v>3982</v>
      </c>
      <c r="AO81" s="29" t="n">
        <v>3.614</v>
      </c>
      <c r="AP81" s="28" t="n">
        <v>4026</v>
      </c>
      <c r="AQ81" s="29" t="n">
        <v>4.935</v>
      </c>
      <c r="AR81" s="28" t="n">
        <v>3077</v>
      </c>
      <c r="AS81" s="29" t="n">
        <v>0.746</v>
      </c>
      <c r="AT81" s="28" t="n">
        <v>3029</v>
      </c>
      <c r="AU81" s="29" t="n">
        <v>1.102</v>
      </c>
      <c r="AV81" s="28" t="n">
        <v>2894</v>
      </c>
      <c r="AW81" s="29" t="n">
        <v>1.89</v>
      </c>
      <c r="AX81" s="28" t="n">
        <v>2866</v>
      </c>
      <c r="AY81" s="29" t="n">
        <v>0.944</v>
      </c>
      <c r="AZ81" s="28" t="n">
        <v>2746</v>
      </c>
      <c r="BA81" s="29" t="n">
        <v>5.713</v>
      </c>
      <c r="BB81" s="28" t="n">
        <v>3094</v>
      </c>
      <c r="BC81" s="29" t="n">
        <v>4.616</v>
      </c>
      <c r="BD81" s="28" t="n">
        <v>2335</v>
      </c>
      <c r="BE81" s="29" t="n">
        <v>1.149</v>
      </c>
      <c r="BF81" s="28" t="n">
        <v>2233</v>
      </c>
      <c r="BG81" s="29" t="n">
        <v>0.782</v>
      </c>
      <c r="BH81" s="28" t="n">
        <v>3547</v>
      </c>
      <c r="BI81" s="29" t="n">
        <v>1.867</v>
      </c>
      <c r="BJ81" s="28" t="n">
        <v>3335</v>
      </c>
      <c r="BK81" s="29" t="n">
        <v>1.921</v>
      </c>
      <c r="BL81" s="28" t="n">
        <v>2614</v>
      </c>
      <c r="BM81" s="29" t="n">
        <v>10.863</v>
      </c>
      <c r="BN81" s="28" t="n">
        <v>3927</v>
      </c>
      <c r="BO81" s="29" t="n">
        <v>11.892</v>
      </c>
      <c r="BP81" s="28" t="n">
        <v>3176</v>
      </c>
      <c r="BQ81" s="29" t="n">
        <v>3.685</v>
      </c>
      <c r="BR81" s="28" t="n">
        <v>2778</v>
      </c>
      <c r="BS81" s="29" t="n">
        <v>13.387</v>
      </c>
      <c r="BT81" s="28" t="n">
        <v>3828</v>
      </c>
      <c r="BU81" s="29" t="n">
        <v>11.373</v>
      </c>
      <c r="BV81" s="28" t="n">
        <v>3562</v>
      </c>
      <c r="BW81" s="29" t="n">
        <v>10.743</v>
      </c>
      <c r="BX81" s="28" t="n">
        <v>3698</v>
      </c>
      <c r="BY81" s="29" t="n">
        <v>2.068</v>
      </c>
      <c r="BZ81" s="28" t="n">
        <v>3445</v>
      </c>
      <c r="CA81" s="29" t="n">
        <v>2.415</v>
      </c>
      <c r="CB81" s="28" t="n">
        <v>3343</v>
      </c>
      <c r="CC81" s="29" t="n">
        <v>2.419</v>
      </c>
      <c r="CD81" s="28" t="n">
        <v>3382</v>
      </c>
      <c r="CE81" s="29" t="n">
        <v>2.278</v>
      </c>
      <c r="CF81" s="28" t="n">
        <v>3384</v>
      </c>
      <c r="CG81" s="29" t="n">
        <v>1.818</v>
      </c>
      <c r="CH81" s="28" t="n">
        <v>3534</v>
      </c>
      <c r="CI81" s="29" t="n">
        <v>1.734</v>
      </c>
      <c r="CJ81" s="28" t="n">
        <v>2986</v>
      </c>
      <c r="CK81" s="29" t="n">
        <v>0.419</v>
      </c>
      <c r="CL81" s="28" t="n">
        <v>2968</v>
      </c>
      <c r="CM81" s="29" t="n">
        <v>0.416</v>
      </c>
      <c r="CN81" s="28" t="n">
        <v>3459</v>
      </c>
      <c r="CO81" s="29" t="n">
        <v>4.265</v>
      </c>
      <c r="CP81" s="28" t="n">
        <v>3363</v>
      </c>
      <c r="CQ81" s="29" t="n">
        <v>7.038</v>
      </c>
      <c r="CR81" s="28" t="n">
        <v>3966</v>
      </c>
      <c r="CS81" s="29" t="n">
        <v>2.638</v>
      </c>
      <c r="CT81" s="28" t="n">
        <v>3786</v>
      </c>
      <c r="CU81" s="29" t="n">
        <v>4.915</v>
      </c>
      <c r="CV81" s="28" t="n">
        <v>4479</v>
      </c>
      <c r="CW81" s="29" t="n">
        <v>7.868</v>
      </c>
      <c r="CX81" s="28" t="n">
        <v>3409</v>
      </c>
      <c r="CY81" s="29" t="n">
        <v>4.991</v>
      </c>
      <c r="CZ81" s="28" t="n">
        <v>3957</v>
      </c>
      <c r="DA81" s="29" t="n">
        <v>1.67</v>
      </c>
      <c r="DB81" s="28" t="n">
        <v>3715</v>
      </c>
      <c r="DC81" s="29" t="n">
        <v>3.034</v>
      </c>
      <c r="DD81" s="28" t="n">
        <v>3349</v>
      </c>
      <c r="DE81" s="29" t="n">
        <v>3.893</v>
      </c>
      <c r="DF81" s="28" t="n">
        <v>2764</v>
      </c>
      <c r="DG81" s="29" t="n">
        <v>0.714</v>
      </c>
      <c r="DH81" s="28" t="n">
        <v>3875</v>
      </c>
      <c r="DI81" s="29" t="n">
        <v>13.224</v>
      </c>
      <c r="DJ81" s="28" t="n">
        <v>2716</v>
      </c>
      <c r="DK81" s="29" t="n">
        <v>7.474</v>
      </c>
    </row>
    <row r="82" customFormat="false" ht="15" hidden="false" customHeight="false" outlineLevel="0" collapsed="false">
      <c r="A82" s="22" t="n">
        <v>10000</v>
      </c>
      <c r="B82" s="28" t="n">
        <v>4250</v>
      </c>
      <c r="C82" s="29" t="n">
        <v>0.798</v>
      </c>
      <c r="D82" s="28" t="n">
        <v>4172</v>
      </c>
      <c r="E82" s="29" t="n">
        <v>0.646</v>
      </c>
      <c r="F82" s="28" t="n">
        <v>3981</v>
      </c>
      <c r="G82" s="29" t="n">
        <v>1.092</v>
      </c>
      <c r="H82" s="28" t="n">
        <v>4289</v>
      </c>
      <c r="I82" s="29" t="n">
        <v>7.039</v>
      </c>
      <c r="J82" s="28" t="n">
        <v>4098</v>
      </c>
      <c r="K82" s="29" t="n">
        <v>1.322</v>
      </c>
      <c r="L82" s="28" t="n">
        <v>4609</v>
      </c>
      <c r="M82" s="29" t="n">
        <v>1.885</v>
      </c>
      <c r="N82" s="28" t="n">
        <v>4462</v>
      </c>
      <c r="O82" s="29" t="n">
        <v>1.831</v>
      </c>
      <c r="P82" s="28" t="n">
        <v>4066</v>
      </c>
      <c r="Q82" s="29" t="n">
        <v>0.89</v>
      </c>
      <c r="R82" s="28" t="n">
        <v>3585</v>
      </c>
      <c r="S82" s="29" t="n">
        <v>1.541</v>
      </c>
      <c r="T82" s="28" t="n">
        <v>5015</v>
      </c>
      <c r="U82" s="29" t="n">
        <v>2.388</v>
      </c>
      <c r="V82" s="28" t="n">
        <v>4465</v>
      </c>
      <c r="W82" s="29" t="n">
        <v>2.235</v>
      </c>
      <c r="X82" s="28" t="n">
        <v>4048</v>
      </c>
      <c r="Y82" s="29" t="n">
        <v>7.861</v>
      </c>
      <c r="Z82" s="28" t="n">
        <v>3691</v>
      </c>
      <c r="AA82" s="29" t="n">
        <v>9.49</v>
      </c>
      <c r="AB82" s="28" t="n">
        <v>4831</v>
      </c>
      <c r="AC82" s="29" t="n">
        <v>1.207</v>
      </c>
      <c r="AD82" s="28" t="n">
        <v>4199</v>
      </c>
      <c r="AE82" s="29" t="n">
        <v>3.225</v>
      </c>
      <c r="AF82" s="28" t="n">
        <v>4462</v>
      </c>
      <c r="AG82" s="29" t="n">
        <v>4.103</v>
      </c>
      <c r="AH82" s="28" t="n">
        <v>4072</v>
      </c>
      <c r="AI82" s="29" t="n">
        <v>5.864</v>
      </c>
      <c r="AJ82" s="28" t="n">
        <v>4655</v>
      </c>
      <c r="AK82" s="29" t="n">
        <v>10.343</v>
      </c>
      <c r="AL82" s="28" t="n">
        <v>4712</v>
      </c>
      <c r="AM82" s="29" t="n">
        <v>7.719</v>
      </c>
      <c r="AN82" s="28" t="n">
        <v>4769</v>
      </c>
      <c r="AO82" s="29" t="n">
        <v>7.182</v>
      </c>
      <c r="AP82" s="28" t="n">
        <v>4817</v>
      </c>
      <c r="AQ82" s="29" t="n">
        <v>3.603</v>
      </c>
      <c r="AR82" s="28" t="n">
        <v>3671</v>
      </c>
      <c r="AS82" s="29" t="n">
        <v>0.52</v>
      </c>
      <c r="AT82" s="28" t="n">
        <v>3649</v>
      </c>
      <c r="AU82" s="29" t="n">
        <v>0.816</v>
      </c>
      <c r="AV82" s="28" t="n">
        <v>3581</v>
      </c>
      <c r="AW82" s="29" t="n">
        <v>1.343</v>
      </c>
      <c r="AX82" s="28" t="n">
        <v>3448</v>
      </c>
      <c r="AY82" s="29" t="n">
        <v>1.603</v>
      </c>
      <c r="AZ82" s="28" t="n">
        <v>3448</v>
      </c>
      <c r="BA82" s="29" t="n">
        <v>4.295</v>
      </c>
      <c r="BB82" s="28" t="n">
        <v>3280</v>
      </c>
      <c r="BC82" s="29" t="n">
        <v>6.889</v>
      </c>
      <c r="BD82" s="28" t="n">
        <v>2822</v>
      </c>
      <c r="BE82" s="29" t="n">
        <v>0.443</v>
      </c>
      <c r="BF82" s="28" t="n">
        <v>2630</v>
      </c>
      <c r="BG82" s="29" t="n">
        <v>0.944</v>
      </c>
      <c r="BH82" s="28" t="n">
        <v>4333</v>
      </c>
      <c r="BI82" s="29" t="n">
        <v>1.479</v>
      </c>
      <c r="BJ82" s="28" t="n">
        <v>4211</v>
      </c>
      <c r="BK82" s="29" t="n">
        <v>1.877</v>
      </c>
      <c r="BL82" s="28" t="n">
        <v>3444</v>
      </c>
      <c r="BM82" s="29" t="n">
        <v>7.85</v>
      </c>
      <c r="BN82" s="28" t="n">
        <v>4346</v>
      </c>
      <c r="BO82" s="29" t="n">
        <v>13.488</v>
      </c>
      <c r="BP82" s="28" t="n">
        <v>3700</v>
      </c>
      <c r="BQ82" s="29" t="n">
        <v>6.295</v>
      </c>
      <c r="BR82" s="28" t="n">
        <v>3551</v>
      </c>
      <c r="BS82" s="29" t="n">
        <v>4.732</v>
      </c>
      <c r="BT82" s="28" t="n">
        <v>5338</v>
      </c>
      <c r="BU82" s="29" t="n">
        <v>9.107</v>
      </c>
      <c r="BV82" s="28" t="n">
        <v>4927</v>
      </c>
      <c r="BW82" s="29" t="n">
        <v>11.894</v>
      </c>
      <c r="BX82" s="28" t="n">
        <v>4675</v>
      </c>
      <c r="BY82" s="29" t="n">
        <v>2.155</v>
      </c>
      <c r="BZ82" s="28" t="n">
        <v>4076</v>
      </c>
      <c r="CA82" s="29" t="n">
        <v>2.108</v>
      </c>
      <c r="CB82" s="28" t="n">
        <v>4090</v>
      </c>
      <c r="CC82" s="29" t="n">
        <v>1.696</v>
      </c>
      <c r="CD82" s="28" t="n">
        <v>3941</v>
      </c>
      <c r="CE82" s="29" t="n">
        <v>2.465</v>
      </c>
      <c r="CF82" s="28" t="n">
        <v>4301</v>
      </c>
      <c r="CG82" s="29" t="n">
        <v>1.291</v>
      </c>
      <c r="CH82" s="28" t="n">
        <v>4075</v>
      </c>
      <c r="CI82" s="29" t="n">
        <v>3.029</v>
      </c>
      <c r="CJ82" s="28" t="n">
        <v>3638</v>
      </c>
      <c r="CK82" s="29" t="n">
        <v>0.425</v>
      </c>
      <c r="CL82" s="28" t="n">
        <v>3578</v>
      </c>
      <c r="CM82" s="29" t="n">
        <v>0.35</v>
      </c>
      <c r="CN82" s="28" t="n">
        <v>4755</v>
      </c>
      <c r="CO82" s="29" t="n">
        <v>4.879</v>
      </c>
      <c r="CP82" s="28" t="n">
        <v>4400</v>
      </c>
      <c r="CQ82" s="29" t="n">
        <v>9.002</v>
      </c>
      <c r="CR82" s="28" t="n">
        <v>4887</v>
      </c>
      <c r="CS82" s="29" t="n">
        <v>1.355</v>
      </c>
      <c r="CT82" s="28" t="n">
        <v>4919</v>
      </c>
      <c r="CU82" s="29" t="n">
        <v>3.156</v>
      </c>
      <c r="CV82" s="28" t="n">
        <v>4323</v>
      </c>
      <c r="CW82" s="29" t="n">
        <v>6.157</v>
      </c>
      <c r="CX82" s="28" t="n">
        <v>4831</v>
      </c>
      <c r="CY82" s="29" t="n">
        <v>4.711</v>
      </c>
      <c r="CZ82" s="28" t="n">
        <v>4896</v>
      </c>
      <c r="DA82" s="29" t="n">
        <v>0.989</v>
      </c>
      <c r="DB82" s="28" t="n">
        <v>4599</v>
      </c>
      <c r="DC82" s="29" t="n">
        <v>1.152</v>
      </c>
      <c r="DD82" s="28" t="n">
        <v>3456</v>
      </c>
      <c r="DE82" s="29" t="n">
        <v>1.969</v>
      </c>
      <c r="DF82" s="28" t="n">
        <v>3713</v>
      </c>
      <c r="DG82" s="29" t="n">
        <v>4.025</v>
      </c>
      <c r="DH82" s="28" t="n">
        <v>4822</v>
      </c>
      <c r="DI82" s="29" t="n">
        <v>8.704</v>
      </c>
      <c r="DJ82" s="28" t="n">
        <v>3788</v>
      </c>
      <c r="DK82" s="29" t="n">
        <v>5.936</v>
      </c>
    </row>
    <row r="83" customFormat="false" ht="15" hidden="false" customHeight="false" outlineLevel="0" collapsed="false">
      <c r="A83" s="22" t="n">
        <v>20000</v>
      </c>
      <c r="B83" s="28" t="n">
        <v>3170</v>
      </c>
      <c r="C83" s="29" t="n">
        <v>1.275</v>
      </c>
      <c r="D83" s="28" t="n">
        <v>3116</v>
      </c>
      <c r="E83" s="29" t="n">
        <v>1.188</v>
      </c>
      <c r="F83" s="28" t="n">
        <v>2825</v>
      </c>
      <c r="G83" s="29" t="n">
        <v>1.629</v>
      </c>
      <c r="H83" s="28" t="n">
        <v>4196</v>
      </c>
      <c r="I83" s="29" t="n">
        <v>8.611</v>
      </c>
      <c r="J83" s="28" t="n">
        <v>2991</v>
      </c>
      <c r="K83" s="29" t="n">
        <v>2.517</v>
      </c>
      <c r="L83" s="28" t="n">
        <v>3268</v>
      </c>
      <c r="M83" s="29" t="n">
        <v>3.961</v>
      </c>
      <c r="N83" s="28" t="n">
        <v>3214</v>
      </c>
      <c r="O83" s="29" t="n">
        <v>3.095</v>
      </c>
      <c r="P83" s="28" t="n">
        <v>2932</v>
      </c>
      <c r="Q83" s="29" t="n">
        <v>1.409</v>
      </c>
      <c r="R83" s="28" t="n">
        <v>2524</v>
      </c>
      <c r="S83" s="29" t="n">
        <v>3.281</v>
      </c>
      <c r="T83" s="28" t="n">
        <v>3497</v>
      </c>
      <c r="U83" s="29" t="n">
        <v>3.448</v>
      </c>
      <c r="V83" s="28" t="n">
        <v>3107</v>
      </c>
      <c r="W83" s="29" t="n">
        <v>7.21</v>
      </c>
      <c r="X83" s="28" t="n">
        <v>3199</v>
      </c>
      <c r="Y83" s="29" t="n">
        <v>8.922</v>
      </c>
      <c r="Z83" s="28" t="n">
        <v>2742</v>
      </c>
      <c r="AA83" s="29" t="n">
        <v>14.774</v>
      </c>
      <c r="AB83" s="28" t="n">
        <v>3302</v>
      </c>
      <c r="AC83" s="29" t="n">
        <v>1.775</v>
      </c>
      <c r="AD83" s="28" t="n">
        <v>3144</v>
      </c>
      <c r="AE83" s="29" t="n">
        <v>4.117</v>
      </c>
      <c r="AF83" s="28" t="n">
        <v>3545</v>
      </c>
      <c r="AG83" s="29" t="n">
        <v>7.69</v>
      </c>
      <c r="AH83" s="28" t="n">
        <v>3165</v>
      </c>
      <c r="AI83" s="29" t="n">
        <v>6.029</v>
      </c>
      <c r="AJ83" s="28" t="n">
        <v>4392</v>
      </c>
      <c r="AK83" s="29" t="n">
        <v>12.554</v>
      </c>
      <c r="AL83" s="28" t="n">
        <v>2667</v>
      </c>
      <c r="AM83" s="29" t="n">
        <v>11.342</v>
      </c>
      <c r="AN83" s="28" t="n">
        <v>3783</v>
      </c>
      <c r="AO83" s="29" t="n">
        <v>11.288</v>
      </c>
      <c r="AP83" s="28" t="n">
        <v>3763</v>
      </c>
      <c r="AQ83" s="29" t="n">
        <v>8.128</v>
      </c>
      <c r="AR83" s="28" t="n">
        <v>2769</v>
      </c>
      <c r="AS83" s="29" t="n">
        <v>1.043</v>
      </c>
      <c r="AT83" s="28" t="n">
        <v>2647</v>
      </c>
      <c r="AU83" s="29" t="n">
        <v>1.379</v>
      </c>
      <c r="AV83" s="28" t="n">
        <v>2541</v>
      </c>
      <c r="AW83" s="29" t="n">
        <v>2.652</v>
      </c>
      <c r="AX83" s="28" t="n">
        <v>2576</v>
      </c>
      <c r="AY83" s="29" t="n">
        <v>1.287</v>
      </c>
      <c r="AZ83" s="28" t="n">
        <v>2536</v>
      </c>
      <c r="BA83" s="29" t="n">
        <v>5.747</v>
      </c>
      <c r="BB83" s="28" t="n">
        <v>2979</v>
      </c>
      <c r="BC83" s="29" t="n">
        <v>6.956</v>
      </c>
      <c r="BD83" s="28" t="n">
        <v>2189</v>
      </c>
      <c r="BE83" s="29" t="n">
        <v>1.213</v>
      </c>
      <c r="BF83" s="28" t="n">
        <v>2094</v>
      </c>
      <c r="BG83" s="29" t="n">
        <v>1.22</v>
      </c>
      <c r="BH83" s="28" t="n">
        <v>3226</v>
      </c>
      <c r="BI83" s="29" t="n">
        <v>2.34</v>
      </c>
      <c r="BJ83" s="28" t="n">
        <v>3036</v>
      </c>
      <c r="BK83" s="29" t="n">
        <v>3.313</v>
      </c>
      <c r="BL83" s="28" t="n">
        <v>3172</v>
      </c>
      <c r="BM83" s="29" t="n">
        <v>16.455</v>
      </c>
      <c r="BN83" s="28" t="n">
        <v>2792</v>
      </c>
      <c r="BO83" s="29" t="n">
        <v>15.954</v>
      </c>
      <c r="BP83" s="28" t="n">
        <v>3347</v>
      </c>
      <c r="BQ83" s="29" t="n">
        <v>9.536</v>
      </c>
      <c r="BR83" s="28" t="n">
        <v>2668</v>
      </c>
      <c r="BS83" s="29" t="n">
        <v>10.58</v>
      </c>
      <c r="BT83" s="28" t="n">
        <v>3568</v>
      </c>
      <c r="BU83" s="29" t="n">
        <v>9.843</v>
      </c>
      <c r="BV83" s="28" t="n">
        <v>4838</v>
      </c>
      <c r="BW83" s="29" t="n">
        <v>18.131</v>
      </c>
      <c r="BX83" s="28" t="n">
        <v>3269</v>
      </c>
      <c r="BY83" s="29" t="n">
        <v>2.26</v>
      </c>
      <c r="BZ83" s="28" t="n">
        <v>3021</v>
      </c>
      <c r="CA83" s="29" t="n">
        <v>4.952</v>
      </c>
      <c r="CB83" s="28" t="n">
        <v>2817</v>
      </c>
      <c r="CC83" s="29" t="n">
        <v>4.142</v>
      </c>
      <c r="CD83" s="28" t="n">
        <v>2535</v>
      </c>
      <c r="CE83" s="29" t="n">
        <v>4.962</v>
      </c>
      <c r="CF83" s="28" t="n">
        <v>3074</v>
      </c>
      <c r="CG83" s="29" t="n">
        <v>4.323</v>
      </c>
      <c r="CH83" s="28" t="n">
        <v>2825</v>
      </c>
      <c r="CI83" s="29" t="n">
        <v>6.312</v>
      </c>
      <c r="CJ83" s="28" t="n">
        <v>2656</v>
      </c>
      <c r="CK83" s="29" t="n">
        <v>0.571</v>
      </c>
      <c r="CL83" s="28" t="n">
        <v>2581</v>
      </c>
      <c r="CM83" s="29" t="n">
        <v>0.411</v>
      </c>
      <c r="CN83" s="28" t="n">
        <v>3341</v>
      </c>
      <c r="CO83" s="29" t="n">
        <v>8.418</v>
      </c>
      <c r="CP83" s="28" t="n">
        <v>3343</v>
      </c>
      <c r="CQ83" s="29" t="n">
        <v>12.899</v>
      </c>
      <c r="CR83" s="28" t="n">
        <v>3613</v>
      </c>
      <c r="CS83" s="29" t="n">
        <v>2.382</v>
      </c>
      <c r="CT83" s="28" t="n">
        <v>3635</v>
      </c>
      <c r="CU83" s="29" t="n">
        <v>5.988</v>
      </c>
      <c r="CV83" s="28" t="n">
        <v>2897</v>
      </c>
      <c r="CW83" s="29" t="n">
        <v>12.177</v>
      </c>
      <c r="CX83" s="28" t="n">
        <v>3080</v>
      </c>
      <c r="CY83" s="29" t="n">
        <v>5.193</v>
      </c>
      <c r="CZ83" s="28" t="n">
        <v>3338</v>
      </c>
      <c r="DA83" s="29" t="n">
        <v>2.593</v>
      </c>
      <c r="DB83" s="28" t="n">
        <v>3192</v>
      </c>
      <c r="DC83" s="29" t="n">
        <v>2.833</v>
      </c>
      <c r="DD83" s="28" t="n">
        <v>2650</v>
      </c>
      <c r="DE83" s="29" t="n">
        <v>7.54</v>
      </c>
      <c r="DF83" s="28" t="n">
        <v>2331</v>
      </c>
      <c r="DG83" s="29" t="n">
        <v>9.323</v>
      </c>
      <c r="DH83" s="28" t="n">
        <v>4193</v>
      </c>
      <c r="DI83" s="29" t="n">
        <v>9.831</v>
      </c>
      <c r="DJ83" s="28" t="n">
        <v>2631</v>
      </c>
      <c r="DK83" s="29" t="n">
        <v>20.026</v>
      </c>
    </row>
    <row r="84" customFormat="false" ht="15" hidden="false" customHeight="false" outlineLevel="0" collapsed="false">
      <c r="A84" s="22" t="n">
        <v>50000</v>
      </c>
      <c r="B84" s="28" t="n">
        <v>4527</v>
      </c>
      <c r="C84" s="29" t="n">
        <v>1.101</v>
      </c>
      <c r="D84" s="28" t="n">
        <v>4327</v>
      </c>
      <c r="E84" s="29" t="n">
        <v>1.13</v>
      </c>
      <c r="F84" s="28" t="n">
        <v>4003</v>
      </c>
      <c r="G84" s="29" t="n">
        <v>1.443</v>
      </c>
      <c r="H84" s="28" t="n">
        <v>4803</v>
      </c>
      <c r="I84" s="29" t="n">
        <v>7.853</v>
      </c>
      <c r="J84" s="28" t="n">
        <v>4313</v>
      </c>
      <c r="K84" s="29" t="n">
        <v>2.545</v>
      </c>
      <c r="L84" s="28" t="n">
        <v>4908</v>
      </c>
      <c r="M84" s="29" t="n">
        <v>2.924</v>
      </c>
      <c r="N84" s="28" t="n">
        <v>4988</v>
      </c>
      <c r="O84" s="29" t="n">
        <v>2.262</v>
      </c>
      <c r="P84" s="28" t="n">
        <v>4116</v>
      </c>
      <c r="Q84" s="29" t="n">
        <v>1.147</v>
      </c>
      <c r="R84" s="28" t="n">
        <v>3597</v>
      </c>
      <c r="S84" s="29" t="n">
        <v>1.467</v>
      </c>
      <c r="T84" s="28" t="n">
        <v>5170</v>
      </c>
      <c r="U84" s="29" t="n">
        <v>2.755</v>
      </c>
      <c r="V84" s="28" t="n">
        <v>4682</v>
      </c>
      <c r="W84" s="29" t="n">
        <v>4.433</v>
      </c>
      <c r="X84" s="28" t="n">
        <v>5177</v>
      </c>
      <c r="Y84" s="29" t="n">
        <v>7.464</v>
      </c>
      <c r="Z84" s="28" t="n">
        <v>4705</v>
      </c>
      <c r="AA84" s="29" t="n">
        <v>14.13</v>
      </c>
      <c r="AB84" s="28" t="n">
        <v>5013</v>
      </c>
      <c r="AC84" s="29" t="n">
        <v>1.121</v>
      </c>
      <c r="AD84" s="28" t="n">
        <v>4443</v>
      </c>
      <c r="AE84" s="29" t="n">
        <v>2.421</v>
      </c>
      <c r="AF84" s="28" t="n">
        <v>5272</v>
      </c>
      <c r="AG84" s="29" t="n">
        <v>9.654</v>
      </c>
      <c r="AH84" s="28" t="n">
        <v>3864</v>
      </c>
      <c r="AI84" s="29" t="n">
        <v>7.994</v>
      </c>
      <c r="AJ84" s="28" t="n">
        <v>4373</v>
      </c>
      <c r="AK84" s="29" t="n">
        <v>14.258</v>
      </c>
      <c r="AL84" s="28" t="n">
        <v>3888</v>
      </c>
      <c r="AM84" s="29" t="n">
        <v>13.473</v>
      </c>
      <c r="AN84" s="28" t="n">
        <v>5429</v>
      </c>
      <c r="AO84" s="29" t="n">
        <v>4.714</v>
      </c>
      <c r="AP84" s="28" t="n">
        <v>5192</v>
      </c>
      <c r="AQ84" s="29" t="n">
        <v>7.893</v>
      </c>
      <c r="AR84" s="28" t="n">
        <v>3952</v>
      </c>
      <c r="AS84" s="29" t="n">
        <v>0.91</v>
      </c>
      <c r="AT84" s="28" t="n">
        <v>3658</v>
      </c>
      <c r="AU84" s="29" t="n">
        <v>1.225</v>
      </c>
      <c r="AV84" s="28" t="n">
        <v>3776</v>
      </c>
      <c r="AW84" s="29" t="n">
        <v>1.519</v>
      </c>
      <c r="AX84" s="28" t="n">
        <v>3474</v>
      </c>
      <c r="AY84" s="29" t="n">
        <v>3.631</v>
      </c>
      <c r="AZ84" s="28" t="n">
        <v>3346</v>
      </c>
      <c r="BA84" s="29" t="n">
        <v>6.037</v>
      </c>
      <c r="BB84" s="28" t="n">
        <v>3246</v>
      </c>
      <c r="BC84" s="29" t="n">
        <v>4.612</v>
      </c>
      <c r="BD84" s="28" t="n">
        <v>3094</v>
      </c>
      <c r="BE84" s="29" t="n">
        <v>0.875</v>
      </c>
      <c r="BF84" s="28" t="n">
        <v>2832</v>
      </c>
      <c r="BG84" s="29" t="n">
        <v>1.104</v>
      </c>
      <c r="BH84" s="28" t="n">
        <v>4871</v>
      </c>
      <c r="BI84" s="29" t="n">
        <v>2.316</v>
      </c>
      <c r="BJ84" s="28" t="n">
        <v>4311</v>
      </c>
      <c r="BK84" s="29" t="n">
        <v>2.545</v>
      </c>
      <c r="BL84" s="28" t="n">
        <v>3986</v>
      </c>
      <c r="BM84" s="29" t="n">
        <v>13.904</v>
      </c>
      <c r="BN84" s="28" t="n">
        <v>4702</v>
      </c>
      <c r="BO84" s="29" t="n">
        <v>12.096</v>
      </c>
      <c r="BP84" s="28" t="n">
        <v>4933</v>
      </c>
      <c r="BQ84" s="29" t="n">
        <v>4.009</v>
      </c>
      <c r="BR84" s="28" t="n">
        <v>3935</v>
      </c>
      <c r="BS84" s="29" t="n">
        <v>13.671</v>
      </c>
      <c r="BT84" s="28" t="n">
        <v>6437</v>
      </c>
      <c r="BU84" s="29" t="n">
        <v>12.192</v>
      </c>
      <c r="BV84" s="28" t="n">
        <v>4326</v>
      </c>
      <c r="BW84" s="29" t="n">
        <v>13.564</v>
      </c>
      <c r="BX84" s="28" t="n">
        <v>4619</v>
      </c>
      <c r="BY84" s="29" t="n">
        <v>6.189</v>
      </c>
      <c r="BZ84" s="28" t="n">
        <v>4543</v>
      </c>
      <c r="CA84" s="29" t="n">
        <v>2.675</v>
      </c>
      <c r="CB84" s="28" t="n">
        <v>4021</v>
      </c>
      <c r="CC84" s="29" t="n">
        <v>3.039</v>
      </c>
      <c r="CD84" s="28" t="n">
        <v>4103</v>
      </c>
      <c r="CE84" s="29" t="n">
        <v>4.007</v>
      </c>
      <c r="CF84" s="28" t="n">
        <v>4714</v>
      </c>
      <c r="CG84" s="29" t="n">
        <v>3.025</v>
      </c>
      <c r="CH84" s="28" t="n">
        <v>4290</v>
      </c>
      <c r="CI84" s="29" t="n">
        <v>11.559</v>
      </c>
      <c r="CJ84" s="28" t="n">
        <v>3819</v>
      </c>
      <c r="CK84" s="29" t="n">
        <v>0.359</v>
      </c>
      <c r="CL84" s="28" t="n">
        <v>3667</v>
      </c>
      <c r="CM84" s="29" t="n">
        <v>0.706</v>
      </c>
      <c r="CN84" s="28" t="n">
        <v>5721</v>
      </c>
      <c r="CO84" s="29" t="n">
        <v>6.86</v>
      </c>
      <c r="CP84" s="28" t="n">
        <v>4846</v>
      </c>
      <c r="CQ84" s="29" t="n">
        <v>14.081</v>
      </c>
      <c r="CR84" s="28" t="n">
        <v>6002</v>
      </c>
      <c r="CS84" s="29" t="n">
        <v>1.983</v>
      </c>
      <c r="CT84" s="28" t="n">
        <v>4593</v>
      </c>
      <c r="CU84" s="29" t="n">
        <v>3.637</v>
      </c>
      <c r="CV84" s="28" t="n">
        <v>4954</v>
      </c>
      <c r="CW84" s="29" t="n">
        <v>16.791</v>
      </c>
      <c r="CX84" s="28" t="n">
        <v>4620</v>
      </c>
      <c r="CY84" s="29" t="n">
        <v>8.272</v>
      </c>
      <c r="CZ84" s="28" t="n">
        <v>5386</v>
      </c>
      <c r="DA84" s="29" t="n">
        <v>2.45</v>
      </c>
      <c r="DB84" s="28" t="n">
        <v>4960</v>
      </c>
      <c r="DC84" s="29" t="n">
        <v>4.169</v>
      </c>
      <c r="DD84" s="28" t="n">
        <v>3383</v>
      </c>
      <c r="DE84" s="29" t="n">
        <v>10.517</v>
      </c>
      <c r="DF84" s="28" t="n">
        <v>3469</v>
      </c>
      <c r="DG84" s="29" t="n">
        <v>4.06</v>
      </c>
      <c r="DH84" s="28" t="n">
        <v>5343</v>
      </c>
      <c r="DI84" s="29" t="n">
        <v>4.874</v>
      </c>
      <c r="DJ84" s="28" t="n">
        <v>3984</v>
      </c>
      <c r="DK84" s="29" t="n">
        <v>7.345</v>
      </c>
    </row>
    <row r="85" customFormat="false" ht="15" hidden="false" customHeight="false" outlineLevel="0" collapsed="false">
      <c r="A85" s="22" t="n">
        <v>100000</v>
      </c>
      <c r="B85" s="28" t="n">
        <v>5461</v>
      </c>
      <c r="C85" s="29" t="n">
        <v>0.989</v>
      </c>
      <c r="D85" s="28" t="n">
        <v>5006</v>
      </c>
      <c r="E85" s="29" t="n">
        <v>1.433</v>
      </c>
      <c r="F85" s="28" t="n">
        <v>4733</v>
      </c>
      <c r="G85" s="29" t="n">
        <v>1.294</v>
      </c>
      <c r="H85" s="28" t="n">
        <v>5664</v>
      </c>
      <c r="I85" s="29" t="n">
        <v>8.713</v>
      </c>
      <c r="J85" s="28" t="n">
        <v>5306</v>
      </c>
      <c r="K85" s="29" t="n">
        <v>1.755</v>
      </c>
      <c r="L85" s="28" t="n">
        <v>6124</v>
      </c>
      <c r="M85" s="29" t="n">
        <v>2.535</v>
      </c>
      <c r="N85" s="28" t="n">
        <v>5953</v>
      </c>
      <c r="O85" s="29" t="n">
        <v>3.051</v>
      </c>
      <c r="P85" s="28" t="n">
        <v>4745</v>
      </c>
      <c r="Q85" s="29" t="n">
        <v>1.787</v>
      </c>
      <c r="R85" s="28" t="n">
        <v>4005</v>
      </c>
      <c r="S85" s="29" t="n">
        <v>1.778</v>
      </c>
      <c r="T85" s="28" t="n">
        <v>6784</v>
      </c>
      <c r="U85" s="29" t="n">
        <v>3.218</v>
      </c>
      <c r="V85" s="28" t="n">
        <v>5627</v>
      </c>
      <c r="W85" s="29" t="n">
        <v>2.975</v>
      </c>
      <c r="X85" s="28" t="n">
        <v>5471</v>
      </c>
      <c r="Y85" s="29" t="n">
        <v>7.016</v>
      </c>
      <c r="Z85" s="28" t="n">
        <v>5793</v>
      </c>
      <c r="AA85" s="29" t="n">
        <v>8.681</v>
      </c>
      <c r="AB85" s="28" t="n">
        <v>6151</v>
      </c>
      <c r="AC85" s="29" t="n">
        <v>1.902</v>
      </c>
      <c r="AD85" s="28" t="n">
        <v>5364</v>
      </c>
      <c r="AE85" s="29" t="n">
        <v>2.059</v>
      </c>
      <c r="AF85" s="28" t="n">
        <v>5255</v>
      </c>
      <c r="AG85" s="29" t="n">
        <v>10.063</v>
      </c>
      <c r="AH85" s="28" t="n">
        <v>4684</v>
      </c>
      <c r="AI85" s="29" t="n">
        <v>8.706</v>
      </c>
      <c r="AJ85" s="28" t="n">
        <v>5645</v>
      </c>
      <c r="AK85" s="29" t="n">
        <v>13.098</v>
      </c>
      <c r="AL85" s="28" t="n">
        <v>6224</v>
      </c>
      <c r="AM85" s="29" t="n">
        <v>11.725</v>
      </c>
      <c r="AN85" s="28" t="n">
        <v>7040</v>
      </c>
      <c r="AO85" s="29" t="n">
        <v>6.87</v>
      </c>
      <c r="AP85" s="28" t="n">
        <v>7943</v>
      </c>
      <c r="AQ85" s="29" t="n">
        <v>2.467</v>
      </c>
      <c r="AR85" s="28" t="n">
        <v>4500</v>
      </c>
      <c r="AS85" s="29" t="n">
        <v>1.118</v>
      </c>
      <c r="AT85" s="28" t="n">
        <v>4426</v>
      </c>
      <c r="AU85" s="29" t="n">
        <v>1.174</v>
      </c>
      <c r="AV85" s="28" t="n">
        <v>4598</v>
      </c>
      <c r="AW85" s="29" t="n">
        <v>1.194</v>
      </c>
      <c r="AX85" s="28" t="n">
        <v>3958</v>
      </c>
      <c r="AY85" s="29" t="n">
        <v>3.014</v>
      </c>
      <c r="AZ85" s="28" t="n">
        <v>4085</v>
      </c>
      <c r="BA85" s="29" t="n">
        <v>7.552</v>
      </c>
      <c r="BB85" s="28" t="n">
        <v>3274</v>
      </c>
      <c r="BC85" s="29" t="n">
        <v>6.138</v>
      </c>
      <c r="BD85" s="28" t="n">
        <v>3574</v>
      </c>
      <c r="BE85" s="29" t="n">
        <v>0.915</v>
      </c>
      <c r="BF85" s="28" t="n">
        <v>3373</v>
      </c>
      <c r="BG85" s="29" t="n">
        <v>0.748</v>
      </c>
      <c r="BH85" s="28" t="n">
        <v>5623</v>
      </c>
      <c r="BI85" s="29" t="n">
        <v>1.892</v>
      </c>
      <c r="BJ85" s="28" t="n">
        <v>5183</v>
      </c>
      <c r="BK85" s="29" t="n">
        <v>2.032</v>
      </c>
      <c r="BL85" s="28" t="n">
        <v>4649</v>
      </c>
      <c r="BM85" s="29" t="n">
        <v>9.843</v>
      </c>
      <c r="BN85" s="28" t="n">
        <v>5223</v>
      </c>
      <c r="BO85" s="29" t="n">
        <v>15.165</v>
      </c>
      <c r="BP85" s="28" t="n">
        <v>5536</v>
      </c>
      <c r="BQ85" s="29" t="n">
        <v>6.023</v>
      </c>
      <c r="BR85" s="28" t="n">
        <v>5266</v>
      </c>
      <c r="BS85" s="29" t="n">
        <v>7.961</v>
      </c>
      <c r="BT85" s="28" t="n">
        <v>6514</v>
      </c>
      <c r="BU85" s="29" t="n">
        <v>7.008</v>
      </c>
      <c r="BV85" s="28" t="n">
        <v>5136</v>
      </c>
      <c r="BW85" s="29" t="n">
        <v>9.763</v>
      </c>
      <c r="BX85" s="28" t="n">
        <v>5781</v>
      </c>
      <c r="BY85" s="29" t="n">
        <v>3.004</v>
      </c>
      <c r="BZ85" s="28" t="n">
        <v>5311</v>
      </c>
      <c r="CA85" s="29" t="n">
        <v>4.063</v>
      </c>
      <c r="CB85" s="28" t="n">
        <v>4794</v>
      </c>
      <c r="CC85" s="29" t="n">
        <v>3.203</v>
      </c>
      <c r="CD85" s="28" t="n">
        <v>4867</v>
      </c>
      <c r="CE85" s="29" t="n">
        <v>2.626</v>
      </c>
      <c r="CF85" s="28" t="n">
        <v>5823</v>
      </c>
      <c r="CG85" s="29" t="n">
        <v>2.264</v>
      </c>
      <c r="CH85" s="28" t="n">
        <v>5040</v>
      </c>
      <c r="CI85" s="29" t="n">
        <v>6.472</v>
      </c>
      <c r="CJ85" s="28" t="n">
        <v>4489</v>
      </c>
      <c r="CK85" s="29" t="n">
        <v>0.6</v>
      </c>
      <c r="CL85" s="28" t="n">
        <v>4340</v>
      </c>
      <c r="CM85" s="29" t="n">
        <v>0.641</v>
      </c>
      <c r="CN85" s="28" t="n">
        <v>5983</v>
      </c>
      <c r="CO85" s="29" t="n">
        <v>3.93</v>
      </c>
      <c r="CP85" s="28" t="n">
        <v>5134</v>
      </c>
      <c r="CQ85" s="29" t="n">
        <v>6.987</v>
      </c>
      <c r="CR85" s="28" t="n">
        <v>6890</v>
      </c>
      <c r="CS85" s="29" t="n">
        <v>1.355</v>
      </c>
      <c r="CT85" s="28" t="n">
        <v>6180</v>
      </c>
      <c r="CU85" s="29" t="n">
        <v>2.708</v>
      </c>
      <c r="CV85" s="28" t="n">
        <v>5629</v>
      </c>
      <c r="CW85" s="29" t="n">
        <v>12.894</v>
      </c>
      <c r="CX85" s="28" t="n">
        <v>5870</v>
      </c>
      <c r="CY85" s="29" t="n">
        <v>6.05</v>
      </c>
      <c r="CZ85" s="28" t="n">
        <v>6658</v>
      </c>
      <c r="DA85" s="29" t="n">
        <v>2.826</v>
      </c>
      <c r="DB85" s="28" t="n">
        <v>5899</v>
      </c>
      <c r="DC85" s="29" t="n">
        <v>2.835</v>
      </c>
      <c r="DD85" s="28" t="n">
        <v>4529</v>
      </c>
      <c r="DE85" s="29" t="n">
        <v>5.113</v>
      </c>
      <c r="DF85" s="28" t="n">
        <v>3780</v>
      </c>
      <c r="DG85" s="29" t="n">
        <v>5.847</v>
      </c>
      <c r="DH85" s="28" t="n">
        <v>5817</v>
      </c>
      <c r="DI85" s="29" t="n">
        <v>13.672</v>
      </c>
      <c r="DJ85" s="28" t="n">
        <v>5328</v>
      </c>
      <c r="DK85" s="29" t="n">
        <v>10.1</v>
      </c>
    </row>
  </sheetData>
  <mergeCells count="255"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L30:BO30"/>
    <mergeCell ref="BP30:BS30"/>
    <mergeCell ref="BT30:BW30"/>
    <mergeCell ref="BX30:CA30"/>
    <mergeCell ref="CB30:CE30"/>
    <mergeCell ref="CF30:CI30"/>
    <mergeCell ref="CJ30:CM30"/>
    <mergeCell ref="CN30:CQ30"/>
    <mergeCell ref="CR30:CU30"/>
    <mergeCell ref="CV30:CY30"/>
    <mergeCell ref="CZ30:DC30"/>
    <mergeCell ref="DD30:DG30"/>
    <mergeCell ref="DH30:DK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BV31:BW31"/>
    <mergeCell ref="BX31:BY31"/>
    <mergeCell ref="BZ31:CA31"/>
    <mergeCell ref="CB31:CC31"/>
    <mergeCell ref="CD31:CE31"/>
    <mergeCell ref="CF31:CG31"/>
    <mergeCell ref="CH31:CI31"/>
    <mergeCell ref="CJ31:CK31"/>
    <mergeCell ref="CL31:CM31"/>
    <mergeCell ref="CN31:CO31"/>
    <mergeCell ref="CP31:CQ31"/>
    <mergeCell ref="CR31:CS31"/>
    <mergeCell ref="CT31:CU31"/>
    <mergeCell ref="CV31:CW31"/>
    <mergeCell ref="CX31:CY31"/>
    <mergeCell ref="CZ31:DA31"/>
    <mergeCell ref="DB31:DC31"/>
    <mergeCell ref="DD31:DE31"/>
    <mergeCell ref="DF31:DG31"/>
    <mergeCell ref="DH31:DI31"/>
    <mergeCell ref="DJ31:DK31"/>
    <mergeCell ref="D59:G59"/>
    <mergeCell ref="H59:K59"/>
    <mergeCell ref="L59:O59"/>
    <mergeCell ref="P59:S59"/>
    <mergeCell ref="T59:W59"/>
    <mergeCell ref="X59:AA59"/>
    <mergeCell ref="AB59:AE59"/>
    <mergeCell ref="AF59:AI59"/>
    <mergeCell ref="AJ59:AM59"/>
    <mergeCell ref="AN59:AQ59"/>
    <mergeCell ref="AR59:AU59"/>
    <mergeCell ref="AV59:AY59"/>
    <mergeCell ref="AZ59:BC59"/>
    <mergeCell ref="BD59:BG59"/>
    <mergeCell ref="BH59:BK59"/>
    <mergeCell ref="BL59:BO59"/>
    <mergeCell ref="BP59:BS59"/>
    <mergeCell ref="BT59:BW59"/>
    <mergeCell ref="BX59:CA59"/>
    <mergeCell ref="CB59:CE59"/>
    <mergeCell ref="CF59:CI59"/>
    <mergeCell ref="CJ59:CM59"/>
    <mergeCell ref="CN59:CQ59"/>
    <mergeCell ref="CR59:CU59"/>
    <mergeCell ref="CV59:CY59"/>
    <mergeCell ref="CZ59:DC59"/>
    <mergeCell ref="DD59:DG59"/>
    <mergeCell ref="DH59:DK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CB60:CC60"/>
    <mergeCell ref="CD60:CE60"/>
    <mergeCell ref="CF60:CG60"/>
    <mergeCell ref="CH60:CI60"/>
    <mergeCell ref="CJ60:CK60"/>
    <mergeCell ref="CL60:CM60"/>
    <mergeCell ref="CN60:CO60"/>
    <mergeCell ref="CP60:CQ60"/>
    <mergeCell ref="CR60:CS60"/>
    <mergeCell ref="CT60:CU60"/>
    <mergeCell ref="CV60:CW60"/>
    <mergeCell ref="CX60:CY60"/>
    <mergeCell ref="CZ60:DA60"/>
    <mergeCell ref="DB60:DC60"/>
    <mergeCell ref="DD60:DE60"/>
    <mergeCell ref="DF60:DG60"/>
    <mergeCell ref="DH60:DI60"/>
    <mergeCell ref="DJ60:D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09:35:26Z</dcterms:created>
  <dc:creator>tatsu</dc:creator>
  <dc:description/>
  <dc:language>en-US</dc:language>
  <cp:lastModifiedBy>Tatsu</cp:lastModifiedBy>
  <dcterms:modified xsi:type="dcterms:W3CDTF">2017-07-20T00:53:06Z</dcterms:modified>
  <cp:revision>0</cp:revision>
  <dc:subject/>
  <dc:title/>
</cp:coreProperties>
</file>